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(x=a)</t>
  </si>
  <si>
    <t xml:space="preserve">P(x&lt;=a)</t>
  </si>
  <si>
    <t xml:space="preserve">P(x&gt;a)</t>
  </si>
  <si>
    <t xml:space="preserve">R1</t>
  </si>
  <si>
    <t xml:space="preserve">TR</t>
  </si>
  <si>
    <t xml:space="preserve">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11" min="7" style="0" width="5.99"/>
    <col collapsed="false" customWidth="true" hidden="false" outlineLevel="0" max="12" min="12" style="0" width="6.56"/>
    <col collapsed="false" customWidth="true" hidden="false" outlineLevel="0" max="13" min="13" style="0" width="5.99"/>
    <col collapsed="false" customWidth="true" hidden="false" outlineLevel="0" max="17" min="14" style="0" width="4.99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n">
        <v>10</v>
      </c>
      <c r="I1" s="3" t="n">
        <v>20</v>
      </c>
      <c r="J1" s="3" t="n">
        <v>30</v>
      </c>
      <c r="K1" s="3" t="n">
        <v>40</v>
      </c>
      <c r="L1" s="3" t="n">
        <v>50</v>
      </c>
      <c r="M1" s="3" t="n">
        <v>60</v>
      </c>
      <c r="N1" s="3" t="n">
        <v>70</v>
      </c>
      <c r="O1" s="3" t="n">
        <v>80</v>
      </c>
      <c r="P1" s="3" t="n">
        <v>90</v>
      </c>
      <c r="Q1" s="4" t="n">
        <v>100</v>
      </c>
      <c r="R1" s="5"/>
    </row>
    <row r="2" customFormat="false" ht="13.5" hidden="false" customHeight="false" outlineLevel="0" collapsed="false">
      <c r="A2" s="6" t="n">
        <v>100</v>
      </c>
      <c r="B2" s="7" t="n">
        <v>0.02</v>
      </c>
      <c r="C2" s="8" t="n">
        <f aca="false">B2</f>
        <v>0.02</v>
      </c>
      <c r="D2" s="9" t="n">
        <f aca="false">1-C2+B2</f>
        <v>1</v>
      </c>
      <c r="E2" s="10" t="n">
        <f aca="false">700*A2*D2</f>
        <v>70000</v>
      </c>
      <c r="F2" s="11" t="n">
        <f aca="false">E2+G2</f>
        <v>70000</v>
      </c>
      <c r="G2" s="12" t="n">
        <f aca="false">0</f>
        <v>0</v>
      </c>
      <c r="H2" s="7" t="n">
        <f aca="false">($A2*700-H$1*100)*$B2</f>
        <v>1380</v>
      </c>
      <c r="I2" s="8" t="n">
        <f aca="false">($A2*700-I$1*100)*$B2</f>
        <v>1360</v>
      </c>
      <c r="J2" s="8" t="n">
        <f aca="false">($A2*700-J$1*100)*$B2</f>
        <v>1340</v>
      </c>
      <c r="K2" s="8" t="n">
        <f aca="false">($A2*700-K$1*100)*$B2</f>
        <v>1320</v>
      </c>
      <c r="L2" s="8" t="n">
        <f aca="false">($A2*700-L$1*100)*$B2</f>
        <v>1300</v>
      </c>
      <c r="M2" s="13" t="n">
        <f aca="false">($A2*700-M$1*100)*$B2</f>
        <v>1280</v>
      </c>
      <c r="N2" s="8" t="n">
        <f aca="false">($A2*700-N$1*100)*$B2</f>
        <v>1260</v>
      </c>
      <c r="O2" s="8" t="n">
        <f aca="false">($A2*700-O$1*100)*$B2</f>
        <v>1240</v>
      </c>
      <c r="P2" s="8" t="n">
        <f aca="false">($A2*700-P$1*100)*$B2</f>
        <v>1220</v>
      </c>
      <c r="Q2" s="8" t="n">
        <f aca="false">($A2*700-Q$1*100)*$B2</f>
        <v>1200</v>
      </c>
      <c r="R2" s="14"/>
      <c r="S2" s="5"/>
    </row>
    <row r="3" customFormat="false" ht="13.5" hidden="false" customHeight="false" outlineLevel="0" collapsed="false">
      <c r="A3" s="6" t="n">
        <v>110</v>
      </c>
      <c r="B3" s="7" t="n">
        <v>0.05</v>
      </c>
      <c r="C3" s="8" t="n">
        <f aca="false">B3+C2</f>
        <v>0.07</v>
      </c>
      <c r="D3" s="9" t="n">
        <f aca="false">1-C3+B3</f>
        <v>0.98</v>
      </c>
      <c r="E3" s="10" t="n">
        <f aca="false">700*A3*D3</f>
        <v>75460</v>
      </c>
      <c r="F3" s="15" t="n">
        <f aca="false">E3+G3</f>
        <v>76840</v>
      </c>
      <c r="G3" s="12" t="n">
        <f aca="false">H2</f>
        <v>1380</v>
      </c>
      <c r="H3" s="7" t="n">
        <f aca="false">($A3*700-H$1*100)*$B3</f>
        <v>3800</v>
      </c>
      <c r="I3" s="8" t="n">
        <f aca="false">($A3*700-I$1*100)*$B3</f>
        <v>3750</v>
      </c>
      <c r="J3" s="8" t="n">
        <f aca="false">($A3*700-J$1*100)*$B3</f>
        <v>3700</v>
      </c>
      <c r="K3" s="8" t="n">
        <f aca="false">($A3*700-K$1*100)*$B3</f>
        <v>3650</v>
      </c>
      <c r="L3" s="13" t="n">
        <f aca="false">($A3*700-L$1*100)*$B3</f>
        <v>3600</v>
      </c>
      <c r="M3" s="8" t="n">
        <f aca="false">($A3*700-M$1*100)*$B3</f>
        <v>3550</v>
      </c>
      <c r="N3" s="8" t="n">
        <f aca="false">($A3*700-N$1*100)*$B3</f>
        <v>3500</v>
      </c>
      <c r="O3" s="8" t="n">
        <f aca="false">($A3*700-O$1*100)*$B3</f>
        <v>3450</v>
      </c>
      <c r="P3" s="8" t="n">
        <f aca="false">($A3*700-P$1*100)*$B3</f>
        <v>3400</v>
      </c>
      <c r="Q3" s="16"/>
      <c r="R3" s="5"/>
      <c r="S3" s="5"/>
    </row>
    <row r="4" customFormat="false" ht="13.5" hidden="false" customHeight="false" outlineLevel="0" collapsed="false">
      <c r="A4" s="6" t="n">
        <v>120</v>
      </c>
      <c r="B4" s="7" t="n">
        <v>0.08</v>
      </c>
      <c r="C4" s="8" t="n">
        <f aca="false">B4+C3</f>
        <v>0.15</v>
      </c>
      <c r="D4" s="9" t="n">
        <f aca="false">1-C4+B4</f>
        <v>0.93</v>
      </c>
      <c r="E4" s="10" t="n">
        <f aca="false">700*A4*D4</f>
        <v>78120</v>
      </c>
      <c r="F4" s="15" t="n">
        <f aca="false">E4+G4</f>
        <v>83280</v>
      </c>
      <c r="G4" s="12" t="n">
        <f aca="false">H3+I2</f>
        <v>5160</v>
      </c>
      <c r="H4" s="7" t="n">
        <f aca="false">($A4*700-H$1*100)*$B4</f>
        <v>6640</v>
      </c>
      <c r="I4" s="8" t="n">
        <f aca="false">($A4*700-I$1*100)*$B4</f>
        <v>6560</v>
      </c>
      <c r="J4" s="8" t="n">
        <f aca="false">($A4*700-J$1*100)*$B4</f>
        <v>6480</v>
      </c>
      <c r="K4" s="13" t="n">
        <f aca="false">($A4*700-K$1*100)*$B4</f>
        <v>6400</v>
      </c>
      <c r="L4" s="8" t="n">
        <f aca="false">($A4*700-L$1*100)*$B4</f>
        <v>6320</v>
      </c>
      <c r="M4" s="8" t="n">
        <f aca="false">($A4*700-M$1*100)*$B4</f>
        <v>6240</v>
      </c>
      <c r="N4" s="8" t="n">
        <f aca="false">($A4*700-N$1*100)*$B4</f>
        <v>6160</v>
      </c>
      <c r="O4" s="8" t="n">
        <f aca="false">($A4*700-O$1*100)*$B4</f>
        <v>6080</v>
      </c>
      <c r="P4" s="16"/>
      <c r="Q4" s="8"/>
      <c r="R4" s="5"/>
      <c r="S4" s="5"/>
    </row>
    <row r="5" customFormat="false" ht="13.5" hidden="false" customHeight="false" outlineLevel="0" collapsed="false">
      <c r="A5" s="6" t="n">
        <v>130</v>
      </c>
      <c r="B5" s="7" t="n">
        <v>0.09</v>
      </c>
      <c r="C5" s="8" t="n">
        <f aca="false">B5+C4</f>
        <v>0.24</v>
      </c>
      <c r="D5" s="9" t="n">
        <f aca="false">1-C5+B5</f>
        <v>0.85</v>
      </c>
      <c r="E5" s="10" t="n">
        <f aca="false">700*A5*D5</f>
        <v>77350</v>
      </c>
      <c r="F5" s="15" t="n">
        <f aca="false">E5+G5</f>
        <v>89080</v>
      </c>
      <c r="G5" s="12" t="n">
        <f aca="false">H4+I3+J2</f>
        <v>11730</v>
      </c>
      <c r="H5" s="7" t="n">
        <f aca="false">($A5*700-H$1*100)*$B5</f>
        <v>8100</v>
      </c>
      <c r="I5" s="8" t="n">
        <f aca="false">($A5*700-I$1*100)*$B5</f>
        <v>8010</v>
      </c>
      <c r="J5" s="13" t="n">
        <f aca="false">($A5*700-J$1*100)*$B5</f>
        <v>7920</v>
      </c>
      <c r="K5" s="8" t="n">
        <f aca="false">($A5*700-K$1*100)*$B5</f>
        <v>7830</v>
      </c>
      <c r="L5" s="8" t="n">
        <f aca="false">($A5*700-L$1*100)*$B5</f>
        <v>7740</v>
      </c>
      <c r="M5" s="8" t="n">
        <f aca="false">($A5*700-M$1*100)*$B5</f>
        <v>7650</v>
      </c>
      <c r="N5" s="8" t="n">
        <f aca="false">($A5*700-N$1*100)*$B5</f>
        <v>7560</v>
      </c>
      <c r="O5" s="16"/>
      <c r="P5" s="8"/>
      <c r="Q5" s="8"/>
      <c r="R5" s="5"/>
      <c r="S5" s="5"/>
    </row>
    <row r="6" customFormat="false" ht="13.5" hidden="false" customHeight="false" outlineLevel="0" collapsed="false">
      <c r="A6" s="6" t="n">
        <v>140</v>
      </c>
      <c r="B6" s="7" t="n">
        <v>0.11</v>
      </c>
      <c r="C6" s="8" t="n">
        <f aca="false">B6+C5</f>
        <v>0.35</v>
      </c>
      <c r="D6" s="9" t="n">
        <f aca="false">1-C6+B6</f>
        <v>0.76</v>
      </c>
      <c r="E6" s="10" t="n">
        <f aca="false">700*A6*D6</f>
        <v>74480</v>
      </c>
      <c r="F6" s="15" t="n">
        <f aca="false">E6+G6</f>
        <v>94160</v>
      </c>
      <c r="G6" s="12" t="n">
        <f aca="false">H5+I4+J3+K2</f>
        <v>19680</v>
      </c>
      <c r="H6" s="7" t="n">
        <f aca="false">($A6*700-H$1*100)*$B6</f>
        <v>10670</v>
      </c>
      <c r="I6" s="13" t="n">
        <f aca="false">($A6*700-I$1*100)*$B6</f>
        <v>10560</v>
      </c>
      <c r="J6" s="8" t="n">
        <f aca="false">($A6*700-J$1*100)*$B6</f>
        <v>10450</v>
      </c>
      <c r="K6" s="8" t="n">
        <f aca="false">($A6*700-K$1*100)*$B6</f>
        <v>10340</v>
      </c>
      <c r="L6" s="8" t="n">
        <f aca="false">($A6*700-L$1*100)*$B6</f>
        <v>10230</v>
      </c>
      <c r="M6" s="8" t="n">
        <f aca="false">($A6*700-M$1*100)*$B6</f>
        <v>10120</v>
      </c>
      <c r="N6" s="16"/>
      <c r="O6" s="8"/>
      <c r="P6" s="8"/>
      <c r="Q6" s="8"/>
      <c r="R6" s="5"/>
      <c r="S6" s="5"/>
    </row>
    <row r="7" customFormat="false" ht="13.5" hidden="false" customHeight="false" outlineLevel="0" collapsed="false">
      <c r="A7" s="6" t="n">
        <v>150</v>
      </c>
      <c r="B7" s="7" t="n">
        <v>0.16</v>
      </c>
      <c r="C7" s="8" t="n">
        <f aca="false">B7+C6</f>
        <v>0.51</v>
      </c>
      <c r="D7" s="9" t="n">
        <f aca="false">1-C7+B7</f>
        <v>0.65</v>
      </c>
      <c r="E7" s="10" t="n">
        <f aca="false">700*A7*D7</f>
        <v>68250</v>
      </c>
      <c r="F7" s="15" t="n">
        <f aca="false">E7+G7</f>
        <v>98360</v>
      </c>
      <c r="G7" s="12" t="n">
        <f aca="false">H6+I5+J4+K3+L2</f>
        <v>30110</v>
      </c>
      <c r="H7" s="13" t="n">
        <f aca="false">($A7*700-H$1*100)*$B7</f>
        <v>16640</v>
      </c>
      <c r="I7" s="8" t="n">
        <f aca="false">($A7*700-I$1*100)*$B7</f>
        <v>16480</v>
      </c>
      <c r="J7" s="8" t="n">
        <f aca="false">($A7*700-J$1*100)*$B7</f>
        <v>16320</v>
      </c>
      <c r="K7" s="8" t="n">
        <f aca="false">($A7*700-K$1*100)*$B7</f>
        <v>16160</v>
      </c>
      <c r="L7" s="8" t="n">
        <f aca="false">($A7*700-L$1*100)*$B7</f>
        <v>16000</v>
      </c>
      <c r="M7" s="16"/>
      <c r="N7" s="8"/>
      <c r="O7" s="8"/>
      <c r="P7" s="8"/>
      <c r="Q7" s="8"/>
      <c r="R7" s="5"/>
      <c r="S7" s="5"/>
    </row>
    <row r="8" customFormat="false" ht="13.5" hidden="false" customHeight="false" outlineLevel="0" collapsed="false">
      <c r="A8" s="6" t="n">
        <v>160</v>
      </c>
      <c r="B8" s="7" t="n">
        <v>0.2</v>
      </c>
      <c r="C8" s="8" t="n">
        <f aca="false">B8+C7</f>
        <v>0.71</v>
      </c>
      <c r="D8" s="9" t="n">
        <f aca="false">1-C8+B8</f>
        <v>0.49</v>
      </c>
      <c r="E8" s="10" t="n">
        <f aca="false">700*A8*D8</f>
        <v>54880</v>
      </c>
      <c r="F8" s="15" t="n">
        <f aca="false">E8+G8</f>
        <v>101280</v>
      </c>
      <c r="G8" s="12" t="n">
        <f aca="false">H7+I6+J5+K4+L3+M2</f>
        <v>46400</v>
      </c>
      <c r="H8" s="7" t="n">
        <f aca="false">($A8*700-H$1*100)*$B8</f>
        <v>22200</v>
      </c>
      <c r="I8" s="8" t="n">
        <f aca="false">($A8*700-I$1*100)*$B8</f>
        <v>22000</v>
      </c>
      <c r="J8" s="8" t="n">
        <f aca="false">($A8*700-J$1*100)*$B8</f>
        <v>21800</v>
      </c>
      <c r="K8" s="8" t="n">
        <f aca="false">($A8*700-K$1*100)*$B8</f>
        <v>21600</v>
      </c>
      <c r="L8" s="16"/>
      <c r="M8" s="8"/>
      <c r="N8" s="8"/>
      <c r="O8" s="8"/>
      <c r="P8" s="8"/>
      <c r="Q8" s="8"/>
      <c r="R8" s="5"/>
      <c r="S8" s="5"/>
    </row>
    <row r="9" customFormat="false" ht="13.5" hidden="false" customHeight="false" outlineLevel="0" collapsed="false">
      <c r="A9" s="6" t="n">
        <v>170</v>
      </c>
      <c r="B9" s="7" t="n">
        <v>0.15</v>
      </c>
      <c r="C9" s="8" t="n">
        <f aca="false">B9+C8</f>
        <v>0.86</v>
      </c>
      <c r="D9" s="9" t="n">
        <f aca="false">1-C9+B9</f>
        <v>0.29</v>
      </c>
      <c r="E9" s="10" t="n">
        <f aca="false">700*A9*D9</f>
        <v>34510</v>
      </c>
      <c r="F9" s="15" t="n">
        <f aca="false">E9+G9</f>
        <v>102600</v>
      </c>
      <c r="G9" s="12" t="n">
        <f aca="false">H8+I7+J6+K5+L4+M3+N2</f>
        <v>68090</v>
      </c>
      <c r="H9" s="7" t="n">
        <f aca="false">($A9*700-H$1*100)*$B9</f>
        <v>17700</v>
      </c>
      <c r="I9" s="8" t="n">
        <f aca="false">($A9*700-I$1*100)*$B9</f>
        <v>17550</v>
      </c>
      <c r="J9" s="8" t="n">
        <f aca="false">($A9*700-J$1*100)*$B9</f>
        <v>17400</v>
      </c>
      <c r="K9" s="16"/>
      <c r="L9" s="8"/>
      <c r="M9" s="8"/>
      <c r="N9" s="8"/>
      <c r="O9" s="8"/>
      <c r="P9" s="8"/>
      <c r="Q9" s="8"/>
      <c r="R9" s="5"/>
      <c r="S9" s="5"/>
    </row>
    <row r="10" customFormat="false" ht="13.5" hidden="false" customHeight="false" outlineLevel="0" collapsed="false">
      <c r="A10" s="6" t="n">
        <v>180</v>
      </c>
      <c r="B10" s="7" t="n">
        <v>0.08</v>
      </c>
      <c r="C10" s="8" t="n">
        <f aca="false">B10+C9</f>
        <v>0.94</v>
      </c>
      <c r="D10" s="9" t="n">
        <f aca="false">1-C10+B10</f>
        <v>0.14</v>
      </c>
      <c r="E10" s="10" t="n">
        <f aca="false">700*A10*D10</f>
        <v>17640</v>
      </c>
      <c r="F10" s="17" t="n">
        <f aca="false">E10+G10</f>
        <v>102720</v>
      </c>
      <c r="G10" s="12" t="n">
        <f aca="false">H9+I8+J7+K6+L5+M4+N3+O2</f>
        <v>85080</v>
      </c>
      <c r="H10" s="7" t="n">
        <f aca="false">($A10*700-H$1*100)*$B10</f>
        <v>10000</v>
      </c>
      <c r="I10" s="8" t="n">
        <f aca="false">($A10*700-I$1*100)*$B10</f>
        <v>9920</v>
      </c>
      <c r="J10" s="16"/>
      <c r="K10" s="8"/>
      <c r="L10" s="8"/>
      <c r="M10" s="8"/>
      <c r="N10" s="8"/>
      <c r="O10" s="8"/>
      <c r="P10" s="8"/>
      <c r="Q10" s="8"/>
      <c r="R10" s="5"/>
      <c r="S10" s="5"/>
    </row>
    <row r="11" customFormat="false" ht="13.5" hidden="false" customHeight="false" outlineLevel="0" collapsed="false">
      <c r="A11" s="6" t="n">
        <v>190</v>
      </c>
      <c r="B11" s="7" t="n">
        <v>0.05</v>
      </c>
      <c r="C11" s="8" t="n">
        <f aca="false">B11+C10</f>
        <v>0.99</v>
      </c>
      <c r="D11" s="9" t="n">
        <f aca="false">1-C11+B11</f>
        <v>0.06</v>
      </c>
      <c r="E11" s="10" t="n">
        <f aca="false">700*A11*D11</f>
        <v>7980</v>
      </c>
      <c r="F11" s="15" t="n">
        <f aca="false">E11+G11</f>
        <v>102200</v>
      </c>
      <c r="G11" s="12" t="n">
        <f aca="false">H10+I9+J8+K7+L6+M5+N4+O3+P2</f>
        <v>94220</v>
      </c>
      <c r="H11" s="18" t="n">
        <f aca="false">($A11*700-H$1*100)*$B11</f>
        <v>6600</v>
      </c>
      <c r="I11" s="16"/>
      <c r="J11" s="8"/>
      <c r="K11" s="8"/>
      <c r="L11" s="8"/>
      <c r="M11" s="8"/>
      <c r="N11" s="8"/>
      <c r="O11" s="8"/>
      <c r="P11" s="8"/>
      <c r="Q11" s="8"/>
      <c r="R11" s="5"/>
      <c r="S11" s="5"/>
    </row>
    <row r="12" customFormat="false" ht="13.5" hidden="false" customHeight="false" outlineLevel="0" collapsed="false">
      <c r="A12" s="6" t="n">
        <v>200</v>
      </c>
      <c r="B12" s="18" t="n">
        <v>0.01</v>
      </c>
      <c r="C12" s="19" t="n">
        <f aca="false">B12+C11</f>
        <v>1</v>
      </c>
      <c r="D12" s="20" t="n">
        <f aca="false">1-C12+B12</f>
        <v>0.01</v>
      </c>
      <c r="E12" s="21" t="n">
        <f aca="false">700*A12*D12</f>
        <v>1400</v>
      </c>
      <c r="F12" s="22" t="n">
        <f aca="false">E12+G12</f>
        <v>101280</v>
      </c>
      <c r="G12" s="23" t="n">
        <f aca="false">H11+I10+J9+K8+L7+M6+N5+O4+P3+Q2</f>
        <v>99880</v>
      </c>
      <c r="H12" s="7"/>
      <c r="I12" s="8"/>
      <c r="J12" s="8"/>
      <c r="K12" s="8"/>
      <c r="L12" s="8"/>
      <c r="M12" s="8"/>
      <c r="N12" s="8"/>
      <c r="O12" s="8"/>
      <c r="P12" s="8"/>
      <c r="Q12" s="8"/>
      <c r="R12" s="5"/>
      <c r="S12" s="5"/>
    </row>
    <row r="13" customFormat="false" ht="12.75" hidden="false" customHeight="false" outlineLevel="0" collapsed="false">
      <c r="H13" s="5"/>
      <c r="J13" s="24"/>
    </row>
    <row r="14" customFormat="false" ht="12.75" hidden="false" customHeight="false" outlineLevel="0" collapsed="false">
      <c r="J14" s="24"/>
    </row>
    <row r="15" customFormat="false" ht="12.75" hidden="false" customHeight="false" outlineLevel="0" collapsed="false">
      <c r="J15" s="24"/>
    </row>
    <row r="32" customFormat="false" ht="12.75" hidden="false" customHeight="false" outlineLevel="0" collapsed="false">
      <c r="G32" s="24"/>
    </row>
    <row r="33" customFormat="false" ht="12.75" hidden="false" customHeight="false" outlineLevel="0" collapsed="false">
      <c r="G33" s="24"/>
    </row>
    <row r="34" customFormat="false" ht="12.75" hidden="false" customHeight="false" outlineLevel="0" collapsed="false">
      <c r="G34" s="24"/>
    </row>
    <row r="35" customFormat="false" ht="12.75" hidden="false" customHeight="false" outlineLevel="0" collapsed="false">
      <c r="G35" s="24"/>
    </row>
    <row r="36" customFormat="false" ht="12.75" hidden="false" customHeight="false" outlineLevel="0" collapsed="false">
      <c r="G36" s="24"/>
    </row>
    <row r="37" customFormat="false" ht="12.75" hidden="false" customHeight="false" outlineLevel="0" collapsed="false">
      <c r="G37" s="24"/>
    </row>
    <row r="38" customFormat="false" ht="12.75" hidden="false" customHeight="false" outlineLevel="0" collapsed="false">
      <c r="G38" s="24"/>
    </row>
    <row r="39" customFormat="false" ht="12.75" hidden="false" customHeight="false" outlineLevel="0" collapsed="false">
      <c r="G39" s="24"/>
    </row>
    <row r="40" customFormat="false" ht="12.75" hidden="false" customHeight="false" outlineLevel="0" collapsed="false">
      <c r="G40" s="24"/>
    </row>
    <row r="41" customFormat="false" ht="12.75" hidden="false" customHeight="false" outlineLevel="0" collapsed="false">
      <c r="G41" s="24"/>
    </row>
    <row r="42" customFormat="false" ht="12.75" hidden="false" customHeight="false" outlineLevel="0" collapsed="false">
      <c r="G4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2:41:51Z</dcterms:created>
  <dc:creator>aa2035</dc:creator>
  <dc:description/>
  <dc:language>en-US</dc:language>
  <cp:lastModifiedBy>Ardavan Asef-Vaziri</cp:lastModifiedBy>
  <dcterms:modified xsi:type="dcterms:W3CDTF">2006-11-07T08:16:06Z</dcterms:modified>
  <cp:revision>0</cp:revision>
  <dc:subject/>
  <dc:title/>
</cp:coreProperties>
</file>