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Prob 7.4</t>
  </si>
  <si>
    <t xml:space="preserve">SL</t>
  </si>
  <si>
    <t xml:space="preserve">% change</t>
  </si>
  <si>
    <t xml:space="preserve">Z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2"/>
      </rPr>
      <t xml:space="preserve">=z</t>
    </r>
    <r>
      <rPr>
        <sz val="10"/>
        <rFont val="Arial"/>
        <family val="0"/>
      </rPr>
      <t xml:space="preserve">σ</t>
    </r>
  </si>
  <si>
    <r>
      <rPr>
        <sz val="10"/>
        <rFont val="Arial"/>
        <family val="0"/>
      </rPr>
      <t xml:space="preserve">ROP = LTD +I</t>
    </r>
    <r>
      <rPr>
        <vertAlign val="subscript"/>
        <sz val="10"/>
        <rFont val="Arial"/>
        <family val="2"/>
      </rPr>
      <t xml:space="preserve">s</t>
    </r>
  </si>
  <si>
    <t xml:space="preserve">Deamand (R)</t>
  </si>
  <si>
    <t xml:space="preserve">Frequency</t>
  </si>
  <si>
    <t xml:space="preserve">Porbability</t>
  </si>
  <si>
    <t xml:space="preserve">Cumulative</t>
  </si>
  <si>
    <t xml:space="preserve">Deamand (r)</t>
  </si>
  <si>
    <t xml:space="preserve">Prob(R ≥ 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.25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E$3</c:f>
              <c:strCache>
                <c:ptCount val="1"/>
                <c:pt idx="0">
                  <c:v>Is =zσ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7</c:f>
              <c:numCache>
                <c:formatCode>General</c:formatCode>
                <c:ptCount val="4"/>
                <c:pt idx="0">
                  <c:v>0.8</c:v>
                </c:pt>
                <c:pt idx="1">
                  <c:v>0.9</c:v>
                </c:pt>
                <c:pt idx="2">
                  <c:v>0.95</c:v>
                </c:pt>
                <c:pt idx="3">
                  <c:v>0.99</c:v>
                </c:pt>
              </c:numCache>
            </c:numRef>
          </c:xVal>
          <c:yVal>
            <c:numRef>
              <c:f>Sheet1!$E$4:$E$7</c:f>
              <c:numCache>
                <c:formatCode>General</c:formatCode>
                <c:ptCount val="4"/>
                <c:pt idx="0">
                  <c:v>105.202654196614</c:v>
                </c:pt>
                <c:pt idx="1">
                  <c:v>160.193945693075</c:v>
                </c:pt>
                <c:pt idx="2">
                  <c:v>205.606703368934</c:v>
                </c:pt>
                <c:pt idx="3">
                  <c:v>290.793484255105</c:v>
                </c:pt>
              </c:numCache>
            </c:numRef>
          </c:yVal>
          <c:smooth val="1"/>
        </c:ser>
        <c:axId val="58476921"/>
        <c:axId val="98453594"/>
      </c:scatterChart>
      <c:valAx>
        <c:axId val="58476921"/>
        <c:scaling>
          <c:orientation val="minMax"/>
          <c:max val="1"/>
          <c:min val="0.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3594"/>
        <c:crossesAt val="0"/>
        <c:crossBetween val="midCat"/>
      </c:valAx>
      <c:valAx>
        <c:axId val="98453594"/>
        <c:scaling>
          <c:orientation val="minMax"/>
          <c:max val="3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69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7</xdr:row>
      <xdr:rowOff>129600</xdr:rowOff>
    </xdr:from>
    <xdr:to>
      <xdr:col>6</xdr:col>
      <xdr:colOff>900720</xdr:colOff>
      <xdr:row>19</xdr:row>
      <xdr:rowOff>152640</xdr:rowOff>
    </xdr:to>
    <xdr:graphicFrame>
      <xdr:nvGraphicFramePr>
        <xdr:cNvPr id="0" name="Chart 1"/>
        <xdr:cNvGraphicFramePr/>
      </xdr:nvGraphicFramePr>
      <xdr:xfrm>
        <a:off x="654480" y="1371600"/>
        <a:ext cx="407520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33"/>
    <col collapsed="false" customWidth="true" hidden="false" outlineLevel="0" max="10" min="10" style="0" width="11.99"/>
    <col collapsed="false" customWidth="true" hidden="false" outlineLevel="0" max="26" min="11" style="0" width="4.55"/>
    <col collapsed="false" customWidth="true" hidden="false" outlineLevel="0" max="27" min="27" style="0" width="2.99"/>
  </cols>
  <sheetData>
    <row r="2" customFormat="false" ht="13.8" hidden="false" customHeight="false" outlineLevel="0" collapsed="false">
      <c r="J2" s="0" t="s">
        <v>0</v>
      </c>
    </row>
    <row r="3" customFormat="false" ht="16.2" hidden="false" customHeight="false" outlineLevel="0" collapsed="false">
      <c r="B3" s="1" t="s">
        <v>1</v>
      </c>
      <c r="C3" s="2" t="s">
        <v>2</v>
      </c>
      <c r="D3" s="1" t="s">
        <v>3</v>
      </c>
      <c r="E3" s="2" t="s">
        <v>4</v>
      </c>
      <c r="F3" s="3" t="s">
        <v>2</v>
      </c>
      <c r="G3" s="2" t="s">
        <v>5</v>
      </c>
    </row>
    <row r="4" customFormat="false" ht="13.8" hidden="false" customHeight="false" outlineLevel="0" collapsed="false">
      <c r="B4" s="4" t="n">
        <v>0.8</v>
      </c>
      <c r="C4" s="5" t="n">
        <f aca="false">100*B4/$B$4</f>
        <v>100</v>
      </c>
      <c r="D4" s="6" t="n">
        <f aca="false">NORMSINV(B4)</f>
        <v>0.841621233572914</v>
      </c>
      <c r="E4" s="7" t="n">
        <f aca="false">D4*125</f>
        <v>105.202654196614</v>
      </c>
      <c r="F4" s="5" t="n">
        <f aca="false">100*E4/$E$4</f>
        <v>100</v>
      </c>
      <c r="G4" s="8" t="n">
        <f aca="false">400+E4</f>
        <v>505.202654196614</v>
      </c>
      <c r="J4" s="9" t="s">
        <v>6</v>
      </c>
      <c r="K4" s="10" t="n">
        <v>0</v>
      </c>
      <c r="L4" s="10" t="n">
        <v>1</v>
      </c>
      <c r="M4" s="10" t="n">
        <v>2</v>
      </c>
      <c r="N4" s="10" t="n">
        <v>3</v>
      </c>
      <c r="O4" s="10" t="n">
        <v>4</v>
      </c>
      <c r="P4" s="10" t="n">
        <v>5</v>
      </c>
      <c r="Q4" s="10" t="n">
        <v>6</v>
      </c>
      <c r="R4" s="10" t="n">
        <v>7</v>
      </c>
      <c r="S4" s="10" t="n">
        <v>8</v>
      </c>
      <c r="T4" s="10" t="n">
        <v>9</v>
      </c>
      <c r="U4" s="10" t="n">
        <v>10</v>
      </c>
      <c r="V4" s="10" t="n">
        <v>11</v>
      </c>
      <c r="W4" s="10" t="n">
        <v>12</v>
      </c>
      <c r="X4" s="10" t="n">
        <v>13</v>
      </c>
      <c r="Y4" s="10" t="n">
        <v>14</v>
      </c>
      <c r="Z4" s="10" t="n">
        <v>15</v>
      </c>
    </row>
    <row r="5" customFormat="false" ht="13.8" hidden="false" customHeight="false" outlineLevel="0" collapsed="false">
      <c r="B5" s="11" t="n">
        <v>0.9</v>
      </c>
      <c r="C5" s="12" t="n">
        <f aca="false">100*B5/$B$4</f>
        <v>112.5</v>
      </c>
      <c r="D5" s="13" t="n">
        <f aca="false">NORMSINV(B5)</f>
        <v>1.2815515655446</v>
      </c>
      <c r="E5" s="14" t="n">
        <f aca="false">D5*125</f>
        <v>160.193945693075</v>
      </c>
      <c r="F5" s="12" t="n">
        <f aca="false">100*E5/$E$4</f>
        <v>152.271771958992</v>
      </c>
      <c r="G5" s="15" t="n">
        <f aca="false">400+E5</f>
        <v>560.193945693075</v>
      </c>
      <c r="J5" s="16" t="s">
        <v>7</v>
      </c>
      <c r="K5" s="17" t="n">
        <v>0</v>
      </c>
      <c r="L5" s="17" t="n">
        <v>0</v>
      </c>
      <c r="M5" s="17" t="n">
        <v>0</v>
      </c>
      <c r="N5" s="17" t="n">
        <v>1</v>
      </c>
      <c r="O5" s="17" t="n">
        <v>3</v>
      </c>
      <c r="P5" s="17" t="n">
        <v>2</v>
      </c>
      <c r="Q5" s="17" t="n">
        <v>5</v>
      </c>
      <c r="R5" s="17" t="n">
        <v>1</v>
      </c>
      <c r="S5" s="17" t="n">
        <v>6</v>
      </c>
      <c r="T5" s="17" t="n">
        <v>7</v>
      </c>
      <c r="U5" s="17" t="n">
        <v>6</v>
      </c>
      <c r="V5" s="17" t="n">
        <v>8</v>
      </c>
      <c r="W5" s="17" t="n">
        <v>5</v>
      </c>
      <c r="X5" s="17" t="n">
        <v>4</v>
      </c>
      <c r="Y5" s="17" t="n">
        <v>1</v>
      </c>
      <c r="Z5" s="18" t="n">
        <v>3</v>
      </c>
      <c r="AA5" s="19" t="n">
        <f aca="false">SUM(K5:Z5)</f>
        <v>52</v>
      </c>
    </row>
    <row r="6" customFormat="false" ht="13.2" hidden="false" customHeight="false" outlineLevel="0" collapsed="false">
      <c r="B6" s="11" t="n">
        <v>0.95</v>
      </c>
      <c r="C6" s="12" t="n">
        <f aca="false">100*B6/$B$4</f>
        <v>118.75</v>
      </c>
      <c r="D6" s="13" t="n">
        <f aca="false">NORMSINV(B6)</f>
        <v>1.64485362695147</v>
      </c>
      <c r="E6" s="14" t="n">
        <f aca="false">D6*125</f>
        <v>205.606703368934</v>
      </c>
      <c r="F6" s="12" t="n">
        <f aca="false">100*E6/$E$4</f>
        <v>195.438703461486</v>
      </c>
      <c r="G6" s="15" t="n">
        <f aca="false">400+E6</f>
        <v>605.606703368934</v>
      </c>
      <c r="J6" s="16" t="s">
        <v>8</v>
      </c>
      <c r="K6" s="17" t="n">
        <f aca="false">K5/$AA$5</f>
        <v>0</v>
      </c>
      <c r="L6" s="17" t="n">
        <f aca="false">L5/$AA$5</f>
        <v>0</v>
      </c>
      <c r="M6" s="17" t="n">
        <f aca="false">M5/$AA$5</f>
        <v>0</v>
      </c>
      <c r="N6" s="17" t="n">
        <f aca="false">N5/$AA$5</f>
        <v>0.0192307692307692</v>
      </c>
      <c r="O6" s="17" t="n">
        <f aca="false">O5/$AA$5</f>
        <v>0.0576923076923077</v>
      </c>
      <c r="P6" s="17" t="n">
        <f aca="false">P5/$AA$5</f>
        <v>0.0384615384615385</v>
      </c>
      <c r="Q6" s="17" t="n">
        <f aca="false">Q5/$AA$5</f>
        <v>0.0961538461538462</v>
      </c>
      <c r="R6" s="17" t="n">
        <f aca="false">R5/$AA$5</f>
        <v>0.0192307692307692</v>
      </c>
      <c r="S6" s="17" t="n">
        <f aca="false">S5/$AA$5</f>
        <v>0.115384615384615</v>
      </c>
      <c r="T6" s="17" t="n">
        <f aca="false">T5/$AA$5</f>
        <v>0.134615384615385</v>
      </c>
      <c r="U6" s="17" t="n">
        <f aca="false">U5/$AA$5</f>
        <v>0.115384615384615</v>
      </c>
      <c r="V6" s="17" t="n">
        <f aca="false">V5/$AA$5</f>
        <v>0.153846153846154</v>
      </c>
      <c r="W6" s="17" t="n">
        <f aca="false">W5/$AA$5</f>
        <v>0.0961538461538462</v>
      </c>
      <c r="X6" s="17" t="n">
        <f aca="false">X5/$AA$5</f>
        <v>0.0769230769230769</v>
      </c>
      <c r="Y6" s="17" t="n">
        <f aca="false">Y5/$AA$5</f>
        <v>0.0192307692307692</v>
      </c>
      <c r="Z6" s="17" t="n">
        <f aca="false">Z5/$AA$5</f>
        <v>0.0576923076923077</v>
      </c>
    </row>
    <row r="7" customFormat="false" ht="13.8" hidden="false" customHeight="false" outlineLevel="0" collapsed="false">
      <c r="B7" s="20" t="n">
        <v>0.99</v>
      </c>
      <c r="C7" s="21" t="n">
        <f aca="false">100*B7/$B$4</f>
        <v>123.75</v>
      </c>
      <c r="D7" s="22" t="n">
        <f aca="false">NORMSINV(B7)</f>
        <v>2.32634787404084</v>
      </c>
      <c r="E7" s="23" t="n">
        <f aca="false">D7*125</f>
        <v>290.793484255105</v>
      </c>
      <c r="F7" s="21" t="n">
        <f aca="false">100*E7/$E$4</f>
        <v>276.412687945723</v>
      </c>
      <c r="G7" s="24" t="n">
        <f aca="false">400+E7</f>
        <v>690.793484255105</v>
      </c>
      <c r="J7" s="9" t="s">
        <v>9</v>
      </c>
      <c r="K7" s="10" t="n">
        <f aca="false">SUM(J6:K6)</f>
        <v>0</v>
      </c>
      <c r="L7" s="10" t="n">
        <f aca="false">SUM(K6:L6)</f>
        <v>0</v>
      </c>
      <c r="M7" s="9" t="n">
        <f aca="false">SUM(K6:M6)</f>
        <v>0</v>
      </c>
      <c r="N7" s="10" t="n">
        <f aca="false">SUM(K6:N6)</f>
        <v>0.0192307692307692</v>
      </c>
      <c r="O7" s="10" t="n">
        <f aca="false">SUM(K6:O6)</f>
        <v>0.0769230769230769</v>
      </c>
      <c r="P7" s="9" t="n">
        <f aca="false">SUM(K6:P6)</f>
        <v>0.115384615384615</v>
      </c>
      <c r="Q7" s="10" t="n">
        <f aca="false">SUM(K6:Q6)</f>
        <v>0.211538461538462</v>
      </c>
      <c r="R7" s="10" t="n">
        <f aca="false">SUM(K6:R6)</f>
        <v>0.230769230769231</v>
      </c>
      <c r="S7" s="9" t="n">
        <f aca="false">SUM(K6:S6)</f>
        <v>0.346153846153846</v>
      </c>
      <c r="T7" s="10" t="n">
        <f aca="false">SUM(K6:T6)</f>
        <v>0.480769230769231</v>
      </c>
      <c r="U7" s="10" t="n">
        <f aca="false">SUM(K6:U6)</f>
        <v>0.596153846153846</v>
      </c>
      <c r="V7" s="9" t="n">
        <f aca="false">SUM(K6:V6)</f>
        <v>0.75</v>
      </c>
      <c r="W7" s="10" t="n">
        <f aca="false">SUM(K6:W6)</f>
        <v>0.846153846153846</v>
      </c>
      <c r="X7" s="10" t="n">
        <f aca="false">SUM(K6:X6)</f>
        <v>0.923076923076923</v>
      </c>
      <c r="Y7" s="9" t="n">
        <f aca="false">SUM(K6:Y6)</f>
        <v>0.942307692307692</v>
      </c>
      <c r="Z7" s="10" t="n">
        <f aca="false">SUM(K6:Z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13" min="3" style="0" width="6.55"/>
  </cols>
  <sheetData>
    <row r="2" customFormat="false" ht="13.8" hidden="false" customHeight="false" outlineLevel="0" collapsed="false"/>
    <row r="3" customFormat="false" ht="16.2" hidden="false" customHeight="false" outlineLevel="0" collapsed="false">
      <c r="B3" s="25" t="s">
        <v>10</v>
      </c>
      <c r="C3" s="26" t="n">
        <v>100</v>
      </c>
      <c r="D3" s="27" t="n">
        <v>110</v>
      </c>
      <c r="E3" s="27" t="n">
        <v>120</v>
      </c>
      <c r="F3" s="27" t="n">
        <v>130</v>
      </c>
      <c r="G3" s="27" t="n">
        <v>140</v>
      </c>
      <c r="H3" s="27" t="n">
        <v>150</v>
      </c>
      <c r="I3" s="27" t="n">
        <v>160</v>
      </c>
      <c r="J3" s="27" t="n">
        <v>170</v>
      </c>
      <c r="K3" s="27" t="n">
        <v>180</v>
      </c>
      <c r="L3" s="27" t="n">
        <v>190</v>
      </c>
      <c r="M3" s="28" t="n">
        <v>200</v>
      </c>
    </row>
    <row r="4" customFormat="false" ht="15.6" hidden="false" customHeight="false" outlineLevel="0" collapsed="false">
      <c r="B4" s="29" t="s">
        <v>8</v>
      </c>
      <c r="C4" s="30" t="n">
        <v>0.02</v>
      </c>
      <c r="D4" s="31" t="n">
        <v>0.05</v>
      </c>
      <c r="E4" s="31" t="n">
        <v>0.08</v>
      </c>
      <c r="F4" s="31" t="n">
        <v>0.09</v>
      </c>
      <c r="G4" s="31" t="n">
        <v>0.11</v>
      </c>
      <c r="H4" s="31" t="n">
        <v>0.16</v>
      </c>
      <c r="I4" s="31" t="n">
        <v>0.2</v>
      </c>
      <c r="J4" s="31" t="n">
        <v>0.15</v>
      </c>
      <c r="K4" s="31" t="n">
        <v>0.08</v>
      </c>
      <c r="L4" s="31" t="n">
        <v>0.05</v>
      </c>
      <c r="M4" s="32" t="n">
        <v>0.01</v>
      </c>
    </row>
    <row r="5" customFormat="false" ht="16.2" hidden="false" customHeight="false" outlineLevel="0" collapsed="false">
      <c r="B5" s="33" t="s">
        <v>11</v>
      </c>
      <c r="C5" s="34" t="n">
        <v>1</v>
      </c>
      <c r="D5" s="35" t="n">
        <f aca="false">1-C4</f>
        <v>0.98</v>
      </c>
      <c r="E5" s="35" t="n">
        <f aca="false">D5-D4</f>
        <v>0.93</v>
      </c>
      <c r="F5" s="35" t="n">
        <f aca="false">E5-E4</f>
        <v>0.85</v>
      </c>
      <c r="G5" s="35" t="n">
        <f aca="false">F5-F4</f>
        <v>0.76</v>
      </c>
      <c r="H5" s="35" t="n">
        <f aca="false">G5-G4</f>
        <v>0.65</v>
      </c>
      <c r="I5" s="35" t="n">
        <f aca="false">H5-H4</f>
        <v>0.49</v>
      </c>
      <c r="J5" s="35" t="n">
        <f aca="false">I5-I4</f>
        <v>0.29</v>
      </c>
      <c r="K5" s="35" t="n">
        <f aca="false">J5-J4</f>
        <v>0.14</v>
      </c>
      <c r="L5" s="35" t="n">
        <f aca="false">K5-K4</f>
        <v>0.06</v>
      </c>
      <c r="M5" s="36" t="n">
        <f aca="false">L5-L4</f>
        <v>0.00999999999999998</v>
      </c>
    </row>
    <row r="7" customFormat="false" ht="13.2" hidden="false" customHeight="false" outlineLevel="0" collapsed="false">
      <c r="C7" s="0" t="n">
        <f aca="false">C3*C4</f>
        <v>2</v>
      </c>
      <c r="D7" s="0" t="n">
        <f aca="false">D3*D4</f>
        <v>5.5</v>
      </c>
      <c r="E7" s="0" t="n">
        <f aca="false">E3*E4</f>
        <v>9.6</v>
      </c>
      <c r="F7" s="0" t="n">
        <f aca="false">F3*F4</f>
        <v>11.7</v>
      </c>
      <c r="G7" s="0" t="n">
        <v>106.4</v>
      </c>
    </row>
    <row r="8" customFormat="false" ht="13.2" hidden="false" customHeight="false" outlineLevel="0" collapsed="false">
      <c r="G8" s="0" t="n">
        <f aca="false">SUM(C7:G7)</f>
        <v>135.2</v>
      </c>
      <c r="H8" s="0" t="n">
        <f aca="false">G8*700</f>
        <v>94640</v>
      </c>
    </row>
    <row r="9" customFormat="false" ht="13.2" hidden="false" customHeight="false" outlineLevel="0" collapsed="false">
      <c r="C9" s="0" t="n">
        <f aca="false">40*C4</f>
        <v>0.8</v>
      </c>
      <c r="D9" s="0" t="n">
        <f aca="false">30*D4</f>
        <v>1.5</v>
      </c>
      <c r="E9" s="0" t="n">
        <f aca="false">20*E4</f>
        <v>1.6</v>
      </c>
      <c r="F9" s="0" t="n">
        <f aca="false">10*F4</f>
        <v>0.9</v>
      </c>
      <c r="G9" s="0" t="n">
        <f aca="false">SUM(C9:F9)</f>
        <v>4.8</v>
      </c>
    </row>
    <row r="10" customFormat="false" ht="13.2" hidden="false" customHeight="false" outlineLevel="0" collapsed="false">
      <c r="F10" s="0" t="n">
        <f aca="false">0.08*120</f>
        <v>9.6</v>
      </c>
    </row>
    <row r="12" customFormat="false" ht="13.2" hidden="false" customHeight="false" outlineLevel="0" collapsed="false">
      <c r="D12" s="0" t="n">
        <f aca="false">140*0.76</f>
        <v>10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1:00:34Z</dcterms:created>
  <dc:creator>Ardavan Asef-Vaziri</dc:creator>
  <dc:description/>
  <dc:language>en-US</dc:language>
  <cp:lastModifiedBy>Ardavan Asef-Vaziri</cp:lastModifiedBy>
  <dcterms:modified xsi:type="dcterms:W3CDTF">2007-04-25T00:15:46Z</dcterms:modified>
  <cp:revision>0</cp:revision>
  <dc:subject/>
  <dc:title/>
</cp:coreProperties>
</file>