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7" sheetId="1" state="visible" r:id="rId2"/>
    <sheet name="6.7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</t>
  </si>
  <si>
    <t xml:space="preserve">S</t>
  </si>
  <si>
    <t xml:space="preserve">S*R/Q</t>
  </si>
  <si>
    <t xml:space="preserve">P</t>
  </si>
  <si>
    <t xml:space="preserve">H=hp</t>
  </si>
  <si>
    <t xml:space="preserve">H*Q/2</t>
  </si>
  <si>
    <t xml:space="preserve">TC(NoP)</t>
  </si>
  <si>
    <t xml:space="preserve">PR</t>
  </si>
  <si>
    <t xml:space="preserve">Q</t>
  </si>
  <si>
    <t xml:space="preserve">C</t>
  </si>
  <si>
    <t xml:space="preserve">H</t>
  </si>
  <si>
    <r>
      <rPr>
        <b val="true"/>
        <sz val="12"/>
        <rFont val="Arial"/>
        <family val="2"/>
      </rPr>
      <t xml:space="preserve">S(R/</t>
    </r>
    <r>
      <rPr>
        <b val="true"/>
        <sz val="12"/>
        <color rgb="FFFF0000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H</t>
    </r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/2)</t>
    </r>
  </si>
  <si>
    <r>
      <rPr>
        <b val="true"/>
        <sz val="12"/>
        <color rgb="FFFF0000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R</t>
    </r>
  </si>
  <si>
    <t xml:space="preserve">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8.99"/>
  </cols>
  <sheetData>
    <row r="2" customFormat="false" ht="13.2" hidden="false" customHeight="false" outlineLevel="0" collapsed="false">
      <c r="B2" s="0" t="n">
        <f aca="false">0.15*1.63</f>
        <v>0.2445</v>
      </c>
      <c r="D2" s="0" t="n">
        <f aca="false">0.15*1.67</f>
        <v>0.2505</v>
      </c>
      <c r="G2" s="0" t="n">
        <f aca="false">D5</f>
        <v>7738.23232534137</v>
      </c>
      <c r="H2" s="0" t="n">
        <v>10000</v>
      </c>
      <c r="I2" s="0" t="n">
        <v>15000</v>
      </c>
    </row>
    <row r="3" customFormat="false" ht="13.2" hidden="false" customHeight="false" outlineLevel="0" collapsed="false">
      <c r="B3" s="0" t="n">
        <f aca="false">2*150000*400</f>
        <v>120000000</v>
      </c>
      <c r="D3" s="0" t="n">
        <f aca="false">2*150000*50</f>
        <v>15000000</v>
      </c>
      <c r="F3" s="0" t="s">
        <v>0</v>
      </c>
      <c r="G3" s="0" t="n">
        <v>150000</v>
      </c>
      <c r="H3" s="0" t="n">
        <v>150000</v>
      </c>
      <c r="I3" s="0" t="n">
        <v>150000</v>
      </c>
    </row>
    <row r="4" customFormat="false" ht="13.2" hidden="false" customHeight="false" outlineLevel="0" collapsed="false">
      <c r="B4" s="0" t="n">
        <f aca="false">B3/B2</f>
        <v>490797546.01227</v>
      </c>
      <c r="D4" s="0" t="n">
        <f aca="false">D3/D2</f>
        <v>59880239.5209581</v>
      </c>
      <c r="F4" s="0" t="s">
        <v>1</v>
      </c>
      <c r="G4" s="0" t="n">
        <v>50</v>
      </c>
      <c r="H4" s="0" t="n">
        <v>50</v>
      </c>
      <c r="I4" s="0" t="n">
        <v>50</v>
      </c>
    </row>
    <row r="5" customFormat="false" ht="13.2" hidden="false" customHeight="false" outlineLevel="0" collapsed="false">
      <c r="B5" s="0" t="n">
        <f aca="false">SQRT(B4)</f>
        <v>22153.9510248685</v>
      </c>
      <c r="D5" s="0" t="n">
        <f aca="false">SQRT(D4)</f>
        <v>7738.23232534137</v>
      </c>
      <c r="F5" s="0" t="s">
        <v>2</v>
      </c>
      <c r="G5" s="0" t="n">
        <f aca="false">G4*G3/G2</f>
        <v>969.213598749006</v>
      </c>
      <c r="H5" s="0" t="n">
        <f aca="false">H4*H3/H2</f>
        <v>750</v>
      </c>
      <c r="I5" s="0" t="n">
        <f aca="false">I4*I3/I2</f>
        <v>500</v>
      </c>
    </row>
    <row r="6" customFormat="false" ht="13.2" hidden="false" customHeight="false" outlineLevel="0" collapsed="false">
      <c r="B6" s="0" t="n">
        <f aca="false">SQRT(2*G3*400*I7)</f>
        <v>5416.64102558034</v>
      </c>
      <c r="F6" s="0" t="s">
        <v>3</v>
      </c>
      <c r="G6" s="0" t="n">
        <f aca="false">1.5+0.17</f>
        <v>1.67</v>
      </c>
      <c r="H6" s="0" t="n">
        <f aca="false">1.5+0.15</f>
        <v>1.65</v>
      </c>
      <c r="I6" s="0" t="n">
        <f aca="false">1.5+0.13</f>
        <v>1.63</v>
      </c>
    </row>
    <row r="7" customFormat="false" ht="13.2" hidden="false" customHeight="false" outlineLevel="0" collapsed="false">
      <c r="B7" s="0" t="n">
        <f aca="false">B6+I10</f>
        <v>249916.64102558</v>
      </c>
      <c r="F7" s="0" t="s">
        <v>4</v>
      </c>
      <c r="G7" s="0" t="n">
        <f aca="false">0.15*G6</f>
        <v>0.2505</v>
      </c>
      <c r="H7" s="0" t="n">
        <f aca="false">0.15*H6</f>
        <v>0.2475</v>
      </c>
      <c r="I7" s="0" t="n">
        <f aca="false">0.15*I6</f>
        <v>0.2445</v>
      </c>
    </row>
    <row r="8" customFormat="false" ht="13.2" hidden="false" customHeight="false" outlineLevel="0" collapsed="false">
      <c r="B8" s="0" t="n">
        <f aca="false">B7-I11</f>
        <v>3082.89102558035</v>
      </c>
      <c r="F8" s="0" t="s">
        <v>5</v>
      </c>
      <c r="G8" s="0" t="n">
        <f aca="false">G7*G2/2</f>
        <v>969.213598749007</v>
      </c>
      <c r="H8" s="0" t="n">
        <f aca="false">H7*H2/2</f>
        <v>1237.5</v>
      </c>
      <c r="I8" s="0" t="n">
        <f aca="false">I7*I2/2</f>
        <v>1833.75</v>
      </c>
    </row>
    <row r="9" customFormat="false" ht="13.2" hidden="false" customHeight="false" outlineLevel="0" collapsed="false">
      <c r="F9" s="0" t="s">
        <v>6</v>
      </c>
      <c r="G9" s="0" t="n">
        <f aca="false">G5+G8</f>
        <v>1938.42719749801</v>
      </c>
      <c r="H9" s="0" t="n">
        <f aca="false">H5+H8</f>
        <v>1987.5</v>
      </c>
      <c r="I9" s="0" t="n">
        <f aca="false">I5+I8</f>
        <v>2333.75</v>
      </c>
    </row>
    <row r="10" customFormat="false" ht="13.2" hidden="false" customHeight="false" outlineLevel="0" collapsed="false">
      <c r="F10" s="0" t="s">
        <v>7</v>
      </c>
      <c r="G10" s="0" t="n">
        <f aca="false">G6*G3</f>
        <v>250500</v>
      </c>
      <c r="H10" s="0" t="n">
        <f aca="false">H6*H3</f>
        <v>247500</v>
      </c>
      <c r="I10" s="0" t="n">
        <f aca="false">I6*I3</f>
        <v>244500</v>
      </c>
    </row>
    <row r="11" customFormat="false" ht="13.2" hidden="false" customHeight="false" outlineLevel="0" collapsed="false">
      <c r="G11" s="0" t="n">
        <f aca="false">SUM(G9:G10)</f>
        <v>252438.427197498</v>
      </c>
      <c r="H11" s="0" t="n">
        <f aca="false">SUM(H9:H10)</f>
        <v>249487.5</v>
      </c>
      <c r="I11" s="0" t="n">
        <f aca="false">SUM(I9:I10)</f>
        <v>24683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K1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55"/>
    <col collapsed="false" customWidth="true" hidden="false" outlineLevel="0" max="9" min="9" style="0" width="10.55"/>
  </cols>
  <sheetData>
    <row r="1" customFormat="false" ht="13.2" hidden="false" customHeight="false" outlineLevel="0" collapsed="false">
      <c r="A1" s="0" t="n">
        <f aca="false">50/9.091</f>
        <v>5.49994500055</v>
      </c>
      <c r="B1" s="0" t="n">
        <v>1.17</v>
      </c>
      <c r="C1" s="0" t="n">
        <f aca="false">0.15*1.67</f>
        <v>0.2505</v>
      </c>
      <c r="D1" s="0" t="n">
        <v>7738</v>
      </c>
      <c r="E1" s="0" t="n">
        <f aca="false">50*(150000/D1)</f>
        <v>969.242698371672</v>
      </c>
      <c r="F1" s="0" t="n">
        <f aca="false">C1*D1/2</f>
        <v>969.1845</v>
      </c>
    </row>
    <row r="2" customFormat="false" ht="13.2" hidden="false" customHeight="false" outlineLevel="0" collapsed="false">
      <c r="A2" s="0" t="n">
        <f aca="false">(750000-748636)/7486.36</f>
        <v>0.182198024139902</v>
      </c>
      <c r="B2" s="0" t="n">
        <v>1.15</v>
      </c>
      <c r="C2" s="0" t="n">
        <f aca="false">0.15*1.65</f>
        <v>0.2475</v>
      </c>
      <c r="D2" s="0" t="n">
        <v>10000</v>
      </c>
      <c r="E2" s="0" t="n">
        <f aca="false">50*(150000/D2)</f>
        <v>750</v>
      </c>
      <c r="F2" s="0" t="n">
        <f aca="false">C2*D2/2</f>
        <v>1237.5</v>
      </c>
    </row>
    <row r="3" customFormat="false" ht="13.2" hidden="false" customHeight="false" outlineLevel="0" collapsed="false">
      <c r="A3" s="0" t="n">
        <f aca="false">0.15*(1.67)</f>
        <v>0.2505</v>
      </c>
      <c r="B3" s="0" t="n">
        <v>1.13</v>
      </c>
      <c r="C3" s="0" t="n">
        <f aca="false">0.15*1.63</f>
        <v>0.2445</v>
      </c>
      <c r="D3" s="0" t="n">
        <v>150000</v>
      </c>
      <c r="E3" s="0" t="n">
        <f aca="false">50*(150000/D3)</f>
        <v>50</v>
      </c>
      <c r="F3" s="0" t="n">
        <f aca="false">C3*D3/2</f>
        <v>18337.5</v>
      </c>
    </row>
    <row r="4" customFormat="false" ht="13.2" hidden="false" customHeight="false" outlineLevel="0" collapsed="false">
      <c r="A4" s="0" t="n">
        <f aca="false">SQRT(2*150000*50/0.2505)</f>
        <v>7738.23232534137</v>
      </c>
    </row>
    <row r="5" customFormat="false" ht="13.2" hidden="false" customHeight="false" outlineLevel="0" collapsed="false">
      <c r="A5" s="0" t="n">
        <f aca="false">400*(150000/22154)</f>
        <v>2708.31452559357</v>
      </c>
    </row>
    <row r="6" customFormat="false" ht="13.2" hidden="false" customHeight="false" outlineLevel="0" collapsed="false">
      <c r="A6" s="0" t="n">
        <f aca="false">0.2445*(22154/2)</f>
        <v>2708.3265</v>
      </c>
    </row>
    <row r="7" customFormat="false" ht="13.2" hidden="false" customHeight="false" outlineLevel="0" collapsed="false">
      <c r="A7" s="0" t="n">
        <f aca="false">150000*1.63</f>
        <v>244500</v>
      </c>
    </row>
    <row r="8" customFormat="false" ht="13.8" hidden="false" customHeight="false" outlineLevel="0" collapsed="false">
      <c r="A8" s="0" t="n">
        <f aca="false">SUM(A5:A7)</f>
        <v>249916.641025594</v>
      </c>
    </row>
    <row r="9" customFormat="false" ht="16.2" hidden="false" customHeight="false" outlineLevel="0" collapsed="false">
      <c r="D9" s="1" t="s">
        <v>8</v>
      </c>
      <c r="E9" s="1" t="s">
        <v>9</v>
      </c>
      <c r="F9" s="2" t="s">
        <v>10</v>
      </c>
      <c r="G9" s="3" t="s">
        <v>1</v>
      </c>
      <c r="H9" s="1" t="s">
        <v>11</v>
      </c>
      <c r="I9" s="4" t="s">
        <v>12</v>
      </c>
      <c r="J9" s="5" t="s">
        <v>13</v>
      </c>
      <c r="K9" s="3" t="s">
        <v>14</v>
      </c>
    </row>
    <row r="10" customFormat="false" ht="15" hidden="false" customHeight="false" outlineLevel="0" collapsed="false">
      <c r="D10" s="6" t="n">
        <v>7738</v>
      </c>
      <c r="E10" s="7" t="n">
        <v>1.67</v>
      </c>
      <c r="F10" s="8" t="n">
        <f aca="false">0.15*1.67</f>
        <v>0.2505</v>
      </c>
      <c r="G10" s="9" t="n">
        <v>50</v>
      </c>
      <c r="H10" s="10" t="n">
        <f aca="false">G10*(150000/D10)</f>
        <v>969.242698371672</v>
      </c>
      <c r="I10" s="11" t="n">
        <f aca="false">F10*(D10/2)</f>
        <v>969.1845</v>
      </c>
      <c r="J10" s="12" t="n">
        <f aca="false">150000*E10</f>
        <v>250500</v>
      </c>
      <c r="K10" s="13" t="n">
        <f aca="false">SUM(H10:J10)</f>
        <v>252438.427198372</v>
      </c>
    </row>
    <row r="11" customFormat="false" ht="15" hidden="false" customHeight="false" outlineLevel="0" collapsed="false">
      <c r="D11" s="14" t="n">
        <v>10000</v>
      </c>
      <c r="E11" s="15" t="n">
        <v>1.65</v>
      </c>
      <c r="F11" s="16" t="n">
        <f aca="false">0.15*1.65</f>
        <v>0.2475</v>
      </c>
      <c r="G11" s="17" t="n">
        <v>50</v>
      </c>
      <c r="H11" s="18" t="n">
        <f aca="false">G11*(150000/D11)</f>
        <v>750</v>
      </c>
      <c r="I11" s="19" t="n">
        <f aca="false">F11*(D11/2)</f>
        <v>1237.5</v>
      </c>
      <c r="J11" s="20" t="n">
        <f aca="false">150000*E11</f>
        <v>247500</v>
      </c>
      <c r="K11" s="21" t="n">
        <f aca="false">SUM(H11:J11)</f>
        <v>249487.5</v>
      </c>
    </row>
    <row r="12" customFormat="false" ht="15.6" hidden="false" customHeight="false" outlineLevel="0" collapsed="false">
      <c r="D12" s="22" t="n">
        <v>15000</v>
      </c>
      <c r="E12" s="23" t="n">
        <v>1.63</v>
      </c>
      <c r="F12" s="24" t="n">
        <f aca="false">0.15*1.63</f>
        <v>0.2445</v>
      </c>
      <c r="G12" s="25" t="n">
        <v>50</v>
      </c>
      <c r="H12" s="26" t="n">
        <f aca="false">G12*(150000/D12)</f>
        <v>500</v>
      </c>
      <c r="I12" s="27" t="n">
        <f aca="false">F12*(D12/2)</f>
        <v>1833.75</v>
      </c>
      <c r="J12" s="28" t="n">
        <f aca="false">150000*E12</f>
        <v>244500</v>
      </c>
      <c r="K12" s="29" t="n">
        <f aca="false">SUM(H12:J12)</f>
        <v>24683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0:35:31Z</dcterms:created>
  <dc:creator>Ardavan Asef-Vaziri</dc:creator>
  <dc:description/>
  <dc:language>en-US</dc:language>
  <cp:lastModifiedBy>Ardavan Asef-Vaziri</cp:lastModifiedBy>
  <dcterms:modified xsi:type="dcterms:W3CDTF">2007-04-17T21:14:31Z</dcterms:modified>
  <cp:revision>0</cp:revision>
  <dc:subject/>
  <dc:title/>
</cp:coreProperties>
</file>