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rob 7.4</t>
  </si>
  <si>
    <t xml:space="preserve">SL</t>
  </si>
  <si>
    <t xml:space="preserve">% change</t>
  </si>
  <si>
    <t xml:space="preserve">Z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 </t>
    </r>
    <r>
      <rPr>
        <sz val="10"/>
        <rFont val="Arial"/>
        <family val="2"/>
      </rPr>
      <t xml:space="preserve">=z</t>
    </r>
    <r>
      <rPr>
        <sz val="10"/>
        <rFont val="Arial"/>
        <family val="0"/>
      </rPr>
      <t xml:space="preserve">σ</t>
    </r>
  </si>
  <si>
    <r>
      <rPr>
        <sz val="10"/>
        <rFont val="Arial"/>
        <family val="0"/>
      </rPr>
      <t xml:space="preserve">ROP = LTD +I</t>
    </r>
    <r>
      <rPr>
        <vertAlign val="subscript"/>
        <sz val="10"/>
        <rFont val="Arial"/>
        <family val="2"/>
      </rPr>
      <t xml:space="preserve">s</t>
    </r>
  </si>
  <si>
    <t xml:space="preserve">Deamand</t>
  </si>
  <si>
    <t xml:space="preserve">Freq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3.33"/>
    <col collapsed="false" customWidth="true" hidden="false" outlineLevel="0" max="9" min="9" style="0" width="11.99"/>
    <col collapsed="false" customWidth="true" hidden="false" outlineLevel="0" max="25" min="10" style="0" width="2.99"/>
  </cols>
  <sheetData>
    <row r="2" customFormat="false" ht="13.8" hidden="false" customHeight="false" outlineLevel="0" collapsed="false">
      <c r="I2" s="0" t="s">
        <v>0</v>
      </c>
    </row>
    <row r="3" customFormat="false" ht="16.2" hidden="false" customHeight="false" outlineLevel="0" collapsed="false">
      <c r="B3" s="1" t="s">
        <v>1</v>
      </c>
      <c r="C3" s="2" t="s">
        <v>2</v>
      </c>
      <c r="D3" s="1" t="s">
        <v>3</v>
      </c>
      <c r="E3" s="2" t="s">
        <v>4</v>
      </c>
      <c r="F3" s="3" t="s">
        <v>5</v>
      </c>
      <c r="G3" s="2" t="s">
        <v>2</v>
      </c>
    </row>
    <row r="4" customFormat="false" ht="13.8" hidden="false" customHeight="false" outlineLevel="0" collapsed="false">
      <c r="B4" s="4" t="n">
        <v>0.8</v>
      </c>
      <c r="C4" s="5" t="n">
        <f aca="false">100*B4/$B$4</f>
        <v>100</v>
      </c>
      <c r="D4" s="6" t="n">
        <f aca="false">NORMSINV(B4)</f>
        <v>0.841621233572914</v>
      </c>
      <c r="E4" s="7" t="n">
        <f aca="false">D4*125</f>
        <v>105.202654196614</v>
      </c>
      <c r="F4" s="8" t="n">
        <f aca="false">400+E4</f>
        <v>505.202654196614</v>
      </c>
      <c r="G4" s="5" t="n">
        <f aca="false">100*F4/$F$4</f>
        <v>100</v>
      </c>
      <c r="I4" s="9" t="s">
        <v>6</v>
      </c>
      <c r="J4" s="10" t="n">
        <v>0</v>
      </c>
      <c r="K4" s="11" t="n">
        <v>1</v>
      </c>
      <c r="L4" s="11" t="n">
        <v>2</v>
      </c>
      <c r="M4" s="11" t="n">
        <v>3</v>
      </c>
      <c r="N4" s="11" t="n">
        <v>4</v>
      </c>
      <c r="O4" s="11" t="n">
        <v>5</v>
      </c>
      <c r="P4" s="11" t="n">
        <v>6</v>
      </c>
      <c r="Q4" s="11" t="n">
        <v>7</v>
      </c>
      <c r="R4" s="11" t="n">
        <v>8</v>
      </c>
      <c r="S4" s="11" t="n">
        <v>9</v>
      </c>
      <c r="T4" s="11" t="n">
        <v>10</v>
      </c>
      <c r="U4" s="11" t="n">
        <v>11</v>
      </c>
      <c r="V4" s="11" t="n">
        <v>12</v>
      </c>
      <c r="W4" s="11" t="n">
        <v>13</v>
      </c>
      <c r="X4" s="11" t="n">
        <v>14</v>
      </c>
      <c r="Y4" s="12" t="n">
        <v>15</v>
      </c>
    </row>
    <row r="5" customFormat="false" ht="13.8" hidden="false" customHeight="false" outlineLevel="0" collapsed="false">
      <c r="B5" s="13" t="n">
        <v>0.9</v>
      </c>
      <c r="C5" s="14" t="n">
        <f aca="false">100*B5/$B$4</f>
        <v>112.5</v>
      </c>
      <c r="D5" s="15" t="n">
        <f aca="false">NORMSINV(B5)</f>
        <v>1.2815515655446</v>
      </c>
      <c r="E5" s="16" t="n">
        <f aca="false">D5*125</f>
        <v>160.193945693075</v>
      </c>
      <c r="F5" s="17" t="n">
        <f aca="false">400+E5</f>
        <v>560.193945693075</v>
      </c>
      <c r="G5" s="14" t="n">
        <f aca="false">100*F5/$F$4</f>
        <v>110.884996553296</v>
      </c>
      <c r="I5" s="18" t="s">
        <v>7</v>
      </c>
      <c r="J5" s="1" t="n">
        <v>0</v>
      </c>
      <c r="K5" s="19" t="n">
        <v>0</v>
      </c>
      <c r="L5" s="19" t="n">
        <v>0</v>
      </c>
      <c r="M5" s="19" t="n">
        <v>1</v>
      </c>
      <c r="N5" s="19" t="n">
        <v>3</v>
      </c>
      <c r="O5" s="19" t="n">
        <v>2</v>
      </c>
      <c r="P5" s="19" t="n">
        <v>5</v>
      </c>
      <c r="Q5" s="19" t="n">
        <v>1</v>
      </c>
      <c r="R5" s="19" t="n">
        <v>6</v>
      </c>
      <c r="S5" s="19" t="n">
        <v>7</v>
      </c>
      <c r="T5" s="19" t="n">
        <v>6</v>
      </c>
      <c r="U5" s="19" t="n">
        <v>8</v>
      </c>
      <c r="V5" s="19" t="n">
        <v>5</v>
      </c>
      <c r="W5" s="19" t="n">
        <v>4</v>
      </c>
      <c r="X5" s="19" t="n">
        <v>1</v>
      </c>
      <c r="Y5" s="3" t="n">
        <v>3</v>
      </c>
    </row>
    <row r="6" customFormat="false" ht="13.2" hidden="false" customHeight="false" outlineLevel="0" collapsed="false">
      <c r="B6" s="13" t="n">
        <v>0.95</v>
      </c>
      <c r="C6" s="14" t="n">
        <f aca="false">100*B6/$B$4</f>
        <v>118.75</v>
      </c>
      <c r="D6" s="15" t="n">
        <f aca="false">NORMSINV(B6)</f>
        <v>1.64485362695147</v>
      </c>
      <c r="E6" s="16" t="n">
        <f aca="false">D6*125</f>
        <v>205.606703368934</v>
      </c>
      <c r="F6" s="17" t="n">
        <f aca="false">400+E6</f>
        <v>605.606703368934</v>
      </c>
      <c r="G6" s="14" t="n">
        <f aca="false">100*F6/$F$4</f>
        <v>119.874014583709</v>
      </c>
    </row>
    <row r="7" customFormat="false" ht="13.8" hidden="false" customHeight="false" outlineLevel="0" collapsed="false">
      <c r="B7" s="20" t="n">
        <v>0.99</v>
      </c>
      <c r="C7" s="21" t="n">
        <f aca="false">100*B7/$B$4</f>
        <v>123.75</v>
      </c>
      <c r="D7" s="22" t="n">
        <f aca="false">NORMSINV(B7)</f>
        <v>2.32634787404084</v>
      </c>
      <c r="E7" s="23" t="n">
        <f aca="false">D7*125</f>
        <v>290.793484255105</v>
      </c>
      <c r="F7" s="24" t="n">
        <f aca="false">400+E7</f>
        <v>690.793484255105</v>
      </c>
      <c r="G7" s="21" t="n">
        <f aca="false">100*F7/$F$4</f>
        <v>136.735917461404</v>
      </c>
    </row>
    <row r="16" customFormat="false" ht="13.2" hidden="false" customHeight="false" outlineLevel="0" collapsed="false">
      <c r="B16" s="0" t="n">
        <f aca="false">247.5/4</f>
        <v>61.875</v>
      </c>
    </row>
    <row r="18" customFormat="false" ht="13.2" hidden="false" customHeight="false" outlineLevel="0" collapsed="false">
      <c r="I18" s="0" t="n">
        <f aca="false">0.75/1.4</f>
        <v>0.53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1:00:34Z</dcterms:created>
  <dc:creator>Ardavan Asef-Vaziri</dc:creator>
  <dc:description/>
  <dc:language>en-US</dc:language>
  <cp:lastModifiedBy>Ardavan Asef-Vaziri</cp:lastModifiedBy>
  <dcterms:modified xsi:type="dcterms:W3CDTF">2007-04-11T16:58:15Z</dcterms:modified>
  <cp:revision>0</cp:revision>
  <dc:subject/>
  <dc:title/>
</cp:coreProperties>
</file>