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     Selected Economic Statistics for 2005 and 2006 by Country*</t>
  </si>
  <si>
    <t xml:space="preserve">Country</t>
  </si>
  <si>
    <t xml:space="preserve">2005 Market Index**</t>
  </si>
  <si>
    <t xml:space="preserve">2006 Market Index</t>
  </si>
  <si>
    <t xml:space="preserve">2005 Interest Rates***</t>
  </si>
  <si>
    <t xml:space="preserve">2006 Interest Rates</t>
  </si>
  <si>
    <t xml:space="preserve">2006         Per Capita GNI 1000's $</t>
  </si>
  <si>
    <t xml:space="preserve">2006 Inflation Rate</t>
  </si>
  <si>
    <t xml:space="preserve">2006 Unemploy-ment Rate</t>
  </si>
  <si>
    <t xml:space="preserve">% Change in Market Indices</t>
  </si>
  <si>
    <t xml:space="preserve">% Change in Interest Rates</t>
  </si>
  <si>
    <t xml:space="preserve">Australia</t>
  </si>
  <si>
    <t xml:space="preserve">Belgium</t>
  </si>
  <si>
    <t xml:space="preserve">Canada</t>
  </si>
  <si>
    <t xml:space="preserve">France</t>
  </si>
  <si>
    <t xml:space="preserve">Germany</t>
  </si>
  <si>
    <t xml:space="preserve">Indonesia</t>
  </si>
  <si>
    <t xml:space="preserve">NA</t>
  </si>
  <si>
    <t xml:space="preserve">Italy</t>
  </si>
  <si>
    <t xml:space="preserve">Japan</t>
  </si>
  <si>
    <t xml:space="preserve">Malaysia</t>
  </si>
  <si>
    <t xml:space="preserve">Mexico</t>
  </si>
  <si>
    <t xml:space="preserve">Netherlands</t>
  </si>
  <si>
    <t xml:space="preserve">Singapore</t>
  </si>
  <si>
    <t xml:space="preserve">Spain</t>
  </si>
  <si>
    <t xml:space="preserve">Sweden</t>
  </si>
  <si>
    <t xml:space="preserve">Switzerland</t>
  </si>
  <si>
    <t xml:space="preserve">Thailand</t>
  </si>
  <si>
    <t xml:space="preserve">United Kingdom</t>
  </si>
  <si>
    <t xml:space="preserve">United States</t>
  </si>
  <si>
    <t xml:space="preserve"> </t>
  </si>
  <si>
    <t xml:space="preserve">* Source: U.S. Census Bureau and United Nations</t>
  </si>
  <si>
    <t xml:space="preserve">** Dow-Jones World Stock Index                    </t>
  </si>
  <si>
    <t xml:space="preserve">*** Treasury Bill Rates, if NA Money Market Rates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0.71"/>
    <col collapsed="false" customWidth="true" hidden="false" outlineLevel="0" max="6" min="6" style="0" width="12.28"/>
    <col collapsed="false" customWidth="true" hidden="false" outlineLevel="0" max="10" min="7" style="0" width="10.71"/>
    <col collapsed="false" customWidth="true" hidden="false" outlineLevel="0" max="12" min="11" style="0" width="13.7"/>
  </cols>
  <sheetData>
    <row r="1" customFormat="false" ht="12.75" hidden="false" customHeight="false" outlineLevel="0" collapsed="false">
      <c r="C1" s="1" t="s">
        <v>0</v>
      </c>
      <c r="D1" s="2"/>
      <c r="E1" s="1"/>
      <c r="F1" s="1"/>
      <c r="G1" s="2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38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9" t="s">
        <v>10</v>
      </c>
    </row>
    <row r="4" customFormat="false" ht="12.75" hidden="false" customHeight="false" outlineLevel="0" collapsed="false">
      <c r="A4" s="10" t="s">
        <v>11</v>
      </c>
      <c r="B4" s="11" t="n">
        <v>312.5</v>
      </c>
      <c r="C4" s="11" t="n">
        <v>400.6</v>
      </c>
      <c r="D4" s="12" t="n">
        <v>5.46</v>
      </c>
      <c r="E4" s="13" t="n">
        <v>5.81</v>
      </c>
      <c r="F4" s="13" t="n">
        <v>35.86</v>
      </c>
      <c r="G4" s="11" t="n">
        <v>3.5</v>
      </c>
      <c r="H4" s="11" t="n">
        <v>4.8</v>
      </c>
      <c r="I4" s="14" t="n">
        <f aca="false">100*((C4-B4)/B4)</f>
        <v>28.192</v>
      </c>
      <c r="J4" s="14" t="n">
        <f aca="false">100*((E4-D4)/D4)</f>
        <v>6.4102564102564</v>
      </c>
    </row>
    <row r="5" customFormat="false" ht="12.75" hidden="false" customHeight="false" outlineLevel="0" collapsed="false">
      <c r="A5" s="10" t="s">
        <v>12</v>
      </c>
      <c r="B5" s="11" t="n">
        <v>321.2</v>
      </c>
      <c r="C5" s="11" t="n">
        <v>427.5</v>
      </c>
      <c r="D5" s="12" t="n">
        <v>2.02</v>
      </c>
      <c r="E5" s="13" t="n">
        <v>2.73</v>
      </c>
      <c r="F5" s="13" t="n">
        <v>38.46</v>
      </c>
      <c r="G5" s="11" t="n">
        <v>1.8</v>
      </c>
      <c r="H5" s="11" t="n">
        <v>8.2</v>
      </c>
      <c r="I5" s="14" t="n">
        <f aca="false">100*((C5-B5)/B5)</f>
        <v>33.0946450809465</v>
      </c>
      <c r="J5" s="14" t="n">
        <f aca="false">100*((E5-D5)/D5)</f>
        <v>35.1485148514851</v>
      </c>
    </row>
    <row r="6" customFormat="false" ht="12.75" hidden="false" customHeight="false" outlineLevel="0" collapsed="false">
      <c r="A6" s="10" t="s">
        <v>13</v>
      </c>
      <c r="B6" s="11" t="n">
        <v>369.4</v>
      </c>
      <c r="C6" s="11" t="n">
        <v>425.7</v>
      </c>
      <c r="D6" s="12" t="n">
        <v>2.73</v>
      </c>
      <c r="E6" s="13" t="n">
        <v>4.03</v>
      </c>
      <c r="F6" s="13" t="n">
        <v>36.65</v>
      </c>
      <c r="G6" s="11" t="n">
        <v>2</v>
      </c>
      <c r="H6" s="11" t="n">
        <v>6.3</v>
      </c>
      <c r="I6" s="14" t="n">
        <f aca="false">100*((C6-B6)/B6)</f>
        <v>15.2409312398484</v>
      </c>
      <c r="J6" s="14" t="n">
        <f aca="false">100*((E6-D6)/D6)</f>
        <v>47.6190476190476</v>
      </c>
    </row>
    <row r="7" customFormat="false" ht="12.75" hidden="false" customHeight="false" outlineLevel="0" collapsed="false">
      <c r="A7" s="10" t="s">
        <v>14</v>
      </c>
      <c r="B7" s="11" t="n">
        <v>273.3</v>
      </c>
      <c r="C7" s="11" t="n">
        <v>365.7</v>
      </c>
      <c r="D7" s="12" t="n">
        <v>2.03</v>
      </c>
      <c r="E7" s="13" t="n">
        <v>3.05</v>
      </c>
      <c r="F7" s="13" t="n">
        <v>36.56</v>
      </c>
      <c r="G7" s="11" t="n">
        <v>1.6</v>
      </c>
      <c r="H7" s="11" t="n">
        <v>9.2</v>
      </c>
      <c r="I7" s="14" t="n">
        <f aca="false">100*((C7-B7)/B7)</f>
        <v>33.8090010976948</v>
      </c>
      <c r="J7" s="14" t="n">
        <f aca="false">100*((E7-D7)/D7)</f>
        <v>50.2463054187192</v>
      </c>
    </row>
    <row r="8" customFormat="false" ht="12.75" hidden="false" customHeight="false" outlineLevel="0" collapsed="false">
      <c r="A8" s="10" t="s">
        <v>15</v>
      </c>
      <c r="B8" s="11" t="n">
        <v>224.3</v>
      </c>
      <c r="C8" s="11" t="n">
        <v>302.8</v>
      </c>
      <c r="D8" s="12" t="n">
        <v>2.03</v>
      </c>
      <c r="E8" s="13" t="n">
        <v>3.08</v>
      </c>
      <c r="F8" s="13" t="n">
        <v>36.81</v>
      </c>
      <c r="G8" s="11" t="n">
        <v>1.7</v>
      </c>
      <c r="H8" s="11" t="n">
        <v>9.8</v>
      </c>
      <c r="I8" s="14" t="n">
        <f aca="false">100*((C8-B8)/B8)</f>
        <v>34.9977708426215</v>
      </c>
      <c r="J8" s="14" t="n">
        <f aca="false">100*((E8-D8)/D8)</f>
        <v>51.7241379310345</v>
      </c>
    </row>
    <row r="9" customFormat="false" ht="12.75" hidden="false" customHeight="false" outlineLevel="0" collapsed="false">
      <c r="A9" s="10" t="s">
        <v>16</v>
      </c>
      <c r="B9" s="11" t="n">
        <v>79</v>
      </c>
      <c r="C9" s="11" t="n">
        <v>128</v>
      </c>
      <c r="D9" s="12" t="n">
        <v>6.78</v>
      </c>
      <c r="E9" s="13" t="n">
        <v>9.18</v>
      </c>
      <c r="F9" s="13" t="n">
        <v>1.42</v>
      </c>
      <c r="G9" s="11" t="n">
        <v>13.1</v>
      </c>
      <c r="H9" s="15" t="s">
        <v>17</v>
      </c>
      <c r="I9" s="14" t="n">
        <f aca="false">100*((C9-B9)/B9)</f>
        <v>62.0253164556962</v>
      </c>
      <c r="J9" s="14" t="n">
        <f aca="false">100*((E9-D9)/D9)</f>
        <v>35.3982300884956</v>
      </c>
    </row>
    <row r="10" customFormat="false" ht="12.75" hidden="false" customHeight="false" outlineLevel="0" collapsed="false">
      <c r="A10" s="10" t="s">
        <v>18</v>
      </c>
      <c r="B10" s="11" t="n">
        <v>213.8</v>
      </c>
      <c r="C10" s="11" t="n">
        <v>280.6</v>
      </c>
      <c r="D10" s="12" t="n">
        <v>2.17</v>
      </c>
      <c r="E10" s="13" t="n">
        <v>3.18</v>
      </c>
      <c r="F10" s="13" t="n">
        <v>31.99</v>
      </c>
      <c r="G10" s="11" t="n">
        <v>2.1</v>
      </c>
      <c r="H10" s="11" t="n">
        <v>6.8</v>
      </c>
      <c r="I10" s="14" t="n">
        <f aca="false">100*((C10-B10)/B10)</f>
        <v>31.244153414406</v>
      </c>
      <c r="J10" s="14" t="n">
        <f aca="false">100*((E10-D10)/D10)</f>
        <v>46.5437788018433</v>
      </c>
    </row>
    <row r="11" customFormat="false" ht="12.75" hidden="false" customHeight="false" outlineLevel="0" collapsed="false">
      <c r="A11" s="10" t="s">
        <v>19</v>
      </c>
      <c r="B11" s="11" t="n">
        <v>113.5</v>
      </c>
      <c r="C11" s="11" t="n">
        <v>115.8</v>
      </c>
      <c r="D11" s="12" t="n">
        <v>0.01</v>
      </c>
      <c r="E11" s="13" t="n">
        <v>0.12</v>
      </c>
      <c r="F11" s="13" t="n">
        <v>38.63</v>
      </c>
      <c r="G11" s="11" t="n">
        <v>0.2</v>
      </c>
      <c r="H11" s="11" t="n">
        <v>4.1</v>
      </c>
      <c r="I11" s="14" t="n">
        <f aca="false">100*((C11-B11)/B11)</f>
        <v>2.02643171806167</v>
      </c>
      <c r="J11" s="14" t="n">
        <f aca="false">100*((E11-D11)/D11)</f>
        <v>1100</v>
      </c>
    </row>
    <row r="12" customFormat="false" ht="12.75" hidden="false" customHeight="false" outlineLevel="0" collapsed="false">
      <c r="A12" s="10" t="s">
        <v>20</v>
      </c>
      <c r="B12" s="11" t="n">
        <v>119.5</v>
      </c>
      <c r="C12" s="11" t="n">
        <v>158.9</v>
      </c>
      <c r="D12" s="13" t="n">
        <v>2.48</v>
      </c>
      <c r="E12" s="13" t="n">
        <v>3.23</v>
      </c>
      <c r="F12" s="13" t="n">
        <v>5.62</v>
      </c>
      <c r="G12" s="11" t="n">
        <v>3.6</v>
      </c>
      <c r="H12" s="11" t="s">
        <v>17</v>
      </c>
      <c r="I12" s="14" t="n">
        <f aca="false">100*((C12-B12)/B12)</f>
        <v>32.9707112970711</v>
      </c>
      <c r="J12" s="14" t="n">
        <f aca="false">100*((E12-D12)/D12)</f>
        <v>30.241935483871</v>
      </c>
    </row>
    <row r="13" customFormat="false" ht="12.75" hidden="false" customHeight="false" outlineLevel="0" collapsed="false">
      <c r="A13" s="10" t="s">
        <v>21</v>
      </c>
      <c r="B13" s="11" t="n">
        <v>360.1</v>
      </c>
      <c r="C13" s="11" t="n">
        <v>501</v>
      </c>
      <c r="D13" s="12" t="n">
        <v>9.2</v>
      </c>
      <c r="E13" s="13" t="n">
        <v>7.19</v>
      </c>
      <c r="F13" s="13" t="n">
        <v>7.83</v>
      </c>
      <c r="G13" s="11" t="n">
        <v>3.6</v>
      </c>
      <c r="H13" s="11" t="s">
        <v>17</v>
      </c>
      <c r="I13" s="14" t="n">
        <f aca="false">100*((C13-B13)/B13)</f>
        <v>39.128019994446</v>
      </c>
      <c r="J13" s="14" t="n">
        <f aca="false">100*((E13-D13)/D13)</f>
        <v>-21.8478260869565</v>
      </c>
    </row>
    <row r="14" customFormat="false" ht="12.75" hidden="false" customHeight="false" outlineLevel="0" collapsed="false">
      <c r="A14" s="10" t="s">
        <v>22</v>
      </c>
      <c r="B14" s="11" t="n">
        <v>309.6</v>
      </c>
      <c r="C14" s="11" t="n">
        <v>401.8</v>
      </c>
      <c r="D14" s="12" t="n">
        <v>2.02</v>
      </c>
      <c r="E14" s="13" t="n">
        <v>3.07</v>
      </c>
      <c r="F14" s="13" t="n">
        <v>43.05</v>
      </c>
      <c r="G14" s="11" t="n">
        <v>1.1</v>
      </c>
      <c r="H14" s="11" t="n">
        <v>3.9</v>
      </c>
      <c r="I14" s="14" t="n">
        <f aca="false">100*((C14-B14)/B14)</f>
        <v>29.7803617571059</v>
      </c>
      <c r="J14" s="14" t="n">
        <f aca="false">100*((E14-D14)/D14)</f>
        <v>51.980198019802</v>
      </c>
    </row>
    <row r="15" customFormat="false" ht="12.75" hidden="false" customHeight="false" outlineLevel="0" collapsed="false">
      <c r="A15" s="10" t="s">
        <v>23</v>
      </c>
      <c r="B15" s="11" t="n">
        <v>176.3</v>
      </c>
      <c r="C15" s="11" t="n">
        <v>249.4</v>
      </c>
      <c r="D15" s="13" t="n">
        <v>2.04</v>
      </c>
      <c r="E15" s="13" t="n">
        <v>2.95</v>
      </c>
      <c r="F15" s="13" t="n">
        <v>28.73</v>
      </c>
      <c r="G15" s="11" t="n">
        <v>1.4</v>
      </c>
      <c r="H15" s="11" t="s">
        <v>17</v>
      </c>
      <c r="I15" s="14" t="n">
        <f aca="false">100*((C15-B15)/B15)</f>
        <v>41.4634146341463</v>
      </c>
      <c r="J15" s="14" t="n">
        <f aca="false">100*((E15-D15)/D15)</f>
        <v>44.6078431372549</v>
      </c>
    </row>
    <row r="16" customFormat="false" ht="12.75" hidden="false" customHeight="false" outlineLevel="0" collapsed="false">
      <c r="A16" s="16" t="s">
        <v>24</v>
      </c>
      <c r="B16" s="17" t="n">
        <v>288.6</v>
      </c>
      <c r="C16" s="17" t="n">
        <v>422.1</v>
      </c>
      <c r="D16" s="18" t="n">
        <v>2.19</v>
      </c>
      <c r="E16" s="18" t="n">
        <v>3.26</v>
      </c>
      <c r="F16" s="18" t="n">
        <v>27.34</v>
      </c>
      <c r="G16" s="17" t="n">
        <v>3.5</v>
      </c>
      <c r="H16" s="17" t="n">
        <v>8.5</v>
      </c>
      <c r="I16" s="14" t="n">
        <f aca="false">100*((C16-B16)/B16)</f>
        <v>46.2577962577963</v>
      </c>
      <c r="J16" s="14" t="n">
        <f aca="false">100*((E16-D16)/D16)</f>
        <v>48.8584474885845</v>
      </c>
    </row>
    <row r="17" customFormat="false" ht="12.75" hidden="false" customHeight="false" outlineLevel="0" collapsed="false">
      <c r="A17" s="10" t="s">
        <v>25</v>
      </c>
      <c r="B17" s="11" t="n">
        <v>378.3</v>
      </c>
      <c r="C17" s="11" t="n">
        <v>542.6</v>
      </c>
      <c r="D17" s="12" t="n">
        <v>1.72</v>
      </c>
      <c r="E17" s="13" t="n">
        <v>1.75</v>
      </c>
      <c r="F17" s="13" t="n">
        <v>43.53</v>
      </c>
      <c r="G17" s="11" t="n">
        <v>1.4</v>
      </c>
      <c r="H17" s="11" t="n">
        <v>7</v>
      </c>
      <c r="I17" s="14" t="n">
        <f aca="false">100*((C17-B17)/B17)</f>
        <v>43.431139307428</v>
      </c>
      <c r="J17" s="14" t="n">
        <f aca="false">100*((E17-D17)/D17)</f>
        <v>1.74418604651163</v>
      </c>
    </row>
    <row r="18" customFormat="false" ht="12.75" hidden="false" customHeight="false" outlineLevel="0" collapsed="false">
      <c r="A18" s="10" t="s">
        <v>26</v>
      </c>
      <c r="B18" s="11" t="n">
        <v>452.5</v>
      </c>
      <c r="C18" s="11" t="n">
        <v>577.6</v>
      </c>
      <c r="D18" s="12" t="n">
        <v>0.71</v>
      </c>
      <c r="E18" s="13" t="n">
        <v>1.36</v>
      </c>
      <c r="F18" s="13" t="n">
        <v>58.05</v>
      </c>
      <c r="G18" s="11" t="n">
        <v>1.1</v>
      </c>
      <c r="H18" s="11" t="n">
        <v>4</v>
      </c>
      <c r="I18" s="14" t="n">
        <f aca="false">100*((C18-B18)/B18)</f>
        <v>27.646408839779</v>
      </c>
      <c r="J18" s="14" t="n">
        <f aca="false">100*((E18-D18)/D18)</f>
        <v>91.5492957746479</v>
      </c>
    </row>
    <row r="19" customFormat="false" ht="12.75" hidden="false" customHeight="false" outlineLevel="0" collapsed="false">
      <c r="A19" s="10" t="s">
        <v>27</v>
      </c>
      <c r="B19" s="11" t="n">
        <v>76.7</v>
      </c>
      <c r="C19" s="11" t="n">
        <v>81.3</v>
      </c>
      <c r="D19" s="12" t="n">
        <v>2.62</v>
      </c>
      <c r="E19" s="13" t="n">
        <v>4.64</v>
      </c>
      <c r="F19" s="13" t="n">
        <v>3.05</v>
      </c>
      <c r="G19" s="11" t="n">
        <v>4.6</v>
      </c>
      <c r="H19" s="11" t="s">
        <v>17</v>
      </c>
      <c r="I19" s="14" t="n">
        <f aca="false">100*((C19-B19)/B19)</f>
        <v>5.9973924380704</v>
      </c>
      <c r="J19" s="14" t="n">
        <f aca="false">100*((E19-D19)/D19)</f>
        <v>77.0992366412214</v>
      </c>
    </row>
    <row r="20" customFormat="false" ht="12.75" hidden="false" customHeight="false" outlineLevel="0" collapsed="false">
      <c r="A20" s="10" t="s">
        <v>28</v>
      </c>
      <c r="B20" s="11" t="n">
        <v>217.6</v>
      </c>
      <c r="C20" s="11" t="n">
        <v>278.3</v>
      </c>
      <c r="D20" s="12" t="n">
        <v>4.55</v>
      </c>
      <c r="E20" s="13" t="n">
        <v>4.65</v>
      </c>
      <c r="F20" s="13" t="n">
        <v>40.56</v>
      </c>
      <c r="G20" s="11" t="n">
        <v>3.2</v>
      </c>
      <c r="H20" s="11" t="n">
        <v>5.3</v>
      </c>
      <c r="I20" s="14" t="n">
        <f aca="false">100*((C20-B20)/B20)</f>
        <v>27.8952205882353</v>
      </c>
      <c r="J20" s="14" t="n">
        <f aca="false">100*((E20-D20)/D20)</f>
        <v>2.19780219780221</v>
      </c>
    </row>
    <row r="21" customFormat="false" ht="12.75" hidden="false" customHeight="false" outlineLevel="0" collapsed="false">
      <c r="A21" s="19" t="s">
        <v>29</v>
      </c>
      <c r="B21" s="20" t="n">
        <v>302.4</v>
      </c>
      <c r="C21" s="20" t="n">
        <v>343.2</v>
      </c>
      <c r="D21" s="21" t="n">
        <v>3.15</v>
      </c>
      <c r="E21" s="22" t="n">
        <v>4.72</v>
      </c>
      <c r="F21" s="22" t="n">
        <v>44.71</v>
      </c>
      <c r="G21" s="20" t="n">
        <v>3.2</v>
      </c>
      <c r="H21" s="20" t="n">
        <v>4.6</v>
      </c>
      <c r="I21" s="14" t="n">
        <f aca="false">100*((C21-B21)/B21)</f>
        <v>13.4920634920635</v>
      </c>
      <c r="J21" s="14" t="n">
        <f aca="false">100*((E21-D21)/D21)</f>
        <v>49.8412698412698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 t="s">
        <v>30</v>
      </c>
      <c r="I22" s="0" t="s">
        <v>30</v>
      </c>
      <c r="J22" s="0" t="s">
        <v>30</v>
      </c>
    </row>
    <row r="23" customFormat="false" ht="12.75" hidden="false" customHeight="false" outlineLevel="0" collapsed="false">
      <c r="A23" s="24" t="s">
        <v>31</v>
      </c>
      <c r="B23" s="24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4" t="s">
        <v>32</v>
      </c>
      <c r="B24" s="24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4" t="s">
        <v>33</v>
      </c>
      <c r="B25" s="24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52:39Z</dcterms:created>
  <dc:creator>Richard Gunther</dc:creator>
  <dc:description/>
  <dc:language>en-US</dc:language>
  <cp:lastModifiedBy>Sutton, Vanessa M</cp:lastModifiedBy>
  <cp:lastPrinted>2002-09-03T03:48:06Z</cp:lastPrinted>
  <dcterms:modified xsi:type="dcterms:W3CDTF">2015-08-19T20:22:01Z</dcterms:modified>
  <cp:revision>0</cp:revision>
  <dc:subject/>
  <dc:title/>
</cp:coreProperties>
</file>