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6"/>
  </bookViews>
  <sheets>
    <sheet name="Faculty" sheetId="1" state="visible" r:id="rId2"/>
    <sheet name="Origin" sheetId="2" state="visible" r:id="rId3"/>
    <sheet name="Financial" sheetId="3" state="visible" r:id="rId4"/>
    <sheet name="Top Majors" sheetId="4" state="visible" r:id="rId5"/>
    <sheet name="Enrollment" sheetId="5" state="hidden" r:id="rId6"/>
    <sheet name="Degree" sheetId="6" state="hidden" r:id="rId7"/>
    <sheet name="Web General" sheetId="7" state="visible" r:id="rId8"/>
    <sheet name="Graph" sheetId="8" state="hidden" r:id="rId9"/>
    <sheet name="Sheet1" sheetId="9" state="hidden" r:id="rId10"/>
    <sheet name="Data" sheetId="10" state="hidden" r:id="rId11"/>
  </sheets>
  <definedNames>
    <definedName function="false" hidden="false" localSheetId="5" name="_xlnm.Print_Area" vbProcedure="false">Degree!$A$1:$G$89</definedName>
    <definedName function="false" hidden="false" localSheetId="4" name="_xlnm.Print_Area" vbProcedure="false">Enrollment!$A$1:$H$115</definedName>
    <definedName function="false" hidden="false" localSheetId="7" name="_xlnm.Print_Area" vbProcedure="false">Graph!$B$1:$S$111</definedName>
    <definedName function="false" hidden="false" localSheetId="3" name="_xlnm.Print_Area" vbProcedure="false">'Top Majors'!$A$1:$F$29</definedName>
    <definedName function="false" hidden="false" localSheetId="6" name="_xlnm.Print_Area" vbProcedure="false">'Web General'!$A$1:$Q$11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65">
  <si>
    <t xml:space="preserve">Headcount</t>
  </si>
  <si>
    <t xml:space="preserve">Percent</t>
  </si>
  <si>
    <t xml:space="preserve">Full-Time</t>
  </si>
  <si>
    <t xml:space="preserve">Part-Time</t>
  </si>
  <si>
    <t xml:space="preserve">Total Staff</t>
  </si>
  <si>
    <t xml:space="preserve">Total Faculty</t>
  </si>
  <si>
    <t xml:space="preserve">Full-Time Faculty Ethnicity</t>
  </si>
  <si>
    <t xml:space="preserve">African American</t>
  </si>
  <si>
    <t xml:space="preserve">American Indian </t>
  </si>
  <si>
    <t xml:space="preserve">Asian American</t>
  </si>
  <si>
    <t xml:space="preserve">Latino </t>
  </si>
  <si>
    <t xml:space="preserve">White, Non-Latino</t>
  </si>
  <si>
    <t xml:space="preserve">Other</t>
  </si>
  <si>
    <t xml:space="preserve">Full-Time Faculty by Rank</t>
  </si>
  <si>
    <t xml:space="preserve">Professor</t>
  </si>
  <si>
    <t xml:space="preserve">Associate Professor</t>
  </si>
  <si>
    <t xml:space="preserve">Assistant Professor</t>
  </si>
  <si>
    <t xml:space="preserve">Instructor/Other</t>
  </si>
  <si>
    <t xml:space="preserve">86/87</t>
  </si>
  <si>
    <t xml:space="preserve">89/90</t>
  </si>
  <si>
    <t xml:space="preserve">92/93</t>
  </si>
  <si>
    <t xml:space="preserve">95/96</t>
  </si>
  <si>
    <t xml:space="preserve">98/99</t>
  </si>
  <si>
    <t xml:space="preserve">pg34</t>
  </si>
  <si>
    <t xml:space="preserve"># Recipients</t>
  </si>
  <si>
    <t xml:space="preserve">$ Amount</t>
  </si>
  <si>
    <t xml:space="preserve">Pg 36</t>
  </si>
  <si>
    <t xml:space="preserve">Counties</t>
  </si>
  <si>
    <t xml:space="preserve">First-Time Freshman</t>
  </si>
  <si>
    <t xml:space="preserve">California Public High School</t>
  </si>
  <si>
    <t xml:space="preserve">California Private High School</t>
  </si>
  <si>
    <t xml:space="preserve">Other State/Country</t>
  </si>
  <si>
    <t xml:space="preserve">New Undergraduate Transfers</t>
  </si>
  <si>
    <t xml:space="preserve">California Community College</t>
  </si>
  <si>
    <t xml:space="preserve">California State University</t>
  </si>
  <si>
    <t xml:space="preserve">University of California</t>
  </si>
  <si>
    <t xml:space="preserve">Private Institutions</t>
  </si>
  <si>
    <t xml:space="preserve">New Graduates</t>
  </si>
  <si>
    <t xml:space="preserve">Resident</t>
  </si>
  <si>
    <t xml:space="preserve">Non-Resident</t>
  </si>
  <si>
    <t xml:space="preserve">Financial Aid Awards 2006/07</t>
  </si>
  <si>
    <t xml:space="preserve">Recipients</t>
  </si>
  <si>
    <t xml:space="preserve">  Amount  </t>
  </si>
  <si>
    <t xml:space="preserve">Unduplicated Total</t>
  </si>
  <si>
    <t xml:space="preserve">Undergraduate</t>
  </si>
  <si>
    <t xml:space="preserve">Graduate</t>
  </si>
  <si>
    <t xml:space="preserve">Fall 2008 Enrollment</t>
  </si>
  <si>
    <t xml:space="preserve">Headcount:</t>
  </si>
  <si>
    <t xml:space="preserve">FTES:</t>
  </si>
  <si>
    <t xml:space="preserve">Total Fall Enrollment 1958-2008</t>
  </si>
  <si>
    <t xml:space="preserve">Academic Level</t>
  </si>
  <si>
    <t xml:space="preserve">   FTES  </t>
  </si>
  <si>
    <t xml:space="preserve">Freshman</t>
  </si>
  <si>
    <t xml:space="preserve">Sophomore</t>
  </si>
  <si>
    <t xml:space="preserve">Junior</t>
  </si>
  <si>
    <t xml:space="preserve">Senior</t>
  </si>
  <si>
    <t xml:space="preserve">Gender </t>
  </si>
  <si>
    <t xml:space="preserve">Men</t>
  </si>
  <si>
    <t xml:space="preserve">Women</t>
  </si>
  <si>
    <t xml:space="preserve">Lower Division</t>
  </si>
  <si>
    <t xml:space="preserve">Upper Division</t>
  </si>
  <si>
    <t xml:space="preserve">Full-Time:</t>
  </si>
  <si>
    <t xml:space="preserve">   Men</t>
  </si>
  <si>
    <t xml:space="preserve">   Women</t>
  </si>
  <si>
    <t xml:space="preserve">Part-Time:</t>
  </si>
  <si>
    <t xml:space="preserve">Graduates</t>
  </si>
  <si>
    <t xml:space="preserve">Average Age</t>
  </si>
  <si>
    <t xml:space="preserve">All Students</t>
  </si>
  <si>
    <t xml:space="preserve">Total Student Ethnicity</t>
  </si>
  <si>
    <t xml:space="preserve">Total Student Enrollment</t>
  </si>
  <si>
    <t xml:space="preserve">by College</t>
  </si>
  <si>
    <t xml:space="preserve">Arts, Media,Communications</t>
  </si>
  <si>
    <t xml:space="preserve">Business Admin &amp; Economics</t>
  </si>
  <si>
    <t xml:space="preserve">Health &amp; Human Development</t>
  </si>
  <si>
    <t xml:space="preserve">Education</t>
  </si>
  <si>
    <t xml:space="preserve">Engineering &amp; Computer</t>
  </si>
  <si>
    <t xml:space="preserve">Humanities</t>
  </si>
  <si>
    <t xml:space="preserve">Science &amp; Mathematics</t>
  </si>
  <si>
    <t xml:space="preserve">Social &amp; Behavioral Science</t>
  </si>
  <si>
    <t xml:space="preserve">Undeclared/Special</t>
  </si>
  <si>
    <r>
      <rPr>
        <b val="true"/>
        <sz val="13"/>
        <rFont val="Times New Roman"/>
        <family val="1"/>
      </rPr>
      <t xml:space="preserve">Source:</t>
    </r>
    <r>
      <rPr>
        <sz val="13"/>
        <rFont val="Times New Roman"/>
        <family val="1"/>
      </rPr>
      <t xml:space="preserve"> Enrollment Report System - Student (ERSS).</t>
    </r>
  </si>
  <si>
    <t xml:space="preserve">Bachelor's</t>
  </si>
  <si>
    <t xml:space="preserve">Master's</t>
  </si>
  <si>
    <t xml:space="preserve">Total Degrees</t>
  </si>
  <si>
    <r>
      <rPr>
        <b val="true"/>
        <sz val="13"/>
        <rFont val="Times New Roman"/>
        <family val="1"/>
      </rPr>
      <t xml:space="preserve">Source:</t>
    </r>
    <r>
      <rPr>
        <sz val="13"/>
        <rFont val="Times New Roman"/>
        <family val="1"/>
      </rPr>
      <t xml:space="preserve"> Enrollment Reporting System - Degree (ERSD).</t>
    </r>
  </si>
  <si>
    <t xml:space="preserve">Undergraduate Degrees</t>
  </si>
  <si>
    <t xml:space="preserve">Graduate Degrees</t>
  </si>
  <si>
    <t xml:space="preserve">Total Degrees by College</t>
  </si>
  <si>
    <t xml:space="preserve">Business Admin &amp; Econ</t>
  </si>
  <si>
    <t xml:space="preserve">Special/Interdisciplinary</t>
  </si>
  <si>
    <t xml:space="preserve">Total Degrees 1963/64 to 2007/08</t>
  </si>
  <si>
    <t xml:space="preserve">Fall 2013 Enrollment</t>
  </si>
  <si>
    <t xml:space="preserve">Total Fall Enrollment 1963-2013</t>
  </si>
  <si>
    <t xml:space="preserve">Master's/Ph.D</t>
  </si>
  <si>
    <t xml:space="preserve">Arts, Media,Communication</t>
  </si>
  <si>
    <t xml:space="preserve">Business &amp; Economics</t>
  </si>
  <si>
    <t xml:space="preserve">Social &amp; Behavioral Sciences</t>
  </si>
  <si>
    <t xml:space="preserve">First-Time Freshmen</t>
  </si>
  <si>
    <t xml:space="preserve">Resident Fees</t>
  </si>
  <si>
    <t xml:space="preserve">Non-Resident (Fees &amp; Tuition)</t>
  </si>
  <si>
    <t xml:space="preserve">Financial Aid Awards 2012/13</t>
  </si>
  <si>
    <t xml:space="preserve">Total Degrees 1967/68 to 2012/13</t>
  </si>
  <si>
    <t xml:space="preserve">Financial Aid Awards 2007/08</t>
  </si>
  <si>
    <t xml:space="preserve">Check both ethnic pies and make sure they recalibrate correctly!!!!</t>
  </si>
  <si>
    <t xml:space="preserve">Head</t>
  </si>
  <si>
    <t xml:space="preserve">MA</t>
  </si>
  <si>
    <t xml:space="preserve">PUBLIC ADMIN</t>
  </si>
  <si>
    <t xml:space="preserve">BA</t>
  </si>
  <si>
    <t xml:space="preserve">GENERAL PSYCH</t>
  </si>
  <si>
    <t xml:space="preserve">ADMIN/SUPER</t>
  </si>
  <si>
    <t xml:space="preserve">SOCIOLOGY</t>
  </si>
  <si>
    <t xml:space="preserve">COUNSELING</t>
  </si>
  <si>
    <t xml:space="preserve">LIBRL STUDIES</t>
  </si>
  <si>
    <t xml:space="preserve">SOC/WELFARE</t>
  </si>
  <si>
    <t xml:space="preserve">RADIO/TV/BRDCS</t>
  </si>
  <si>
    <t xml:space="preserve">COMMUN DISORDR</t>
  </si>
  <si>
    <t xml:space="preserve">ORGNZT SY MGMT</t>
  </si>
  <si>
    <t xml:space="preserve">GENERAL EDUC</t>
  </si>
  <si>
    <t xml:space="preserve">FINANCE</t>
  </si>
  <si>
    <t xml:space="preserve">ENG MANAGEMENT</t>
  </si>
  <si>
    <t xml:space="preserve">SPEECH COMMUN</t>
  </si>
  <si>
    <t xml:space="preserve">SPECIAL EDUC</t>
  </si>
  <si>
    <t xml:space="preserve">KINESIOLOGY</t>
  </si>
  <si>
    <t xml:space="preserve">BUSINESS ADMIN</t>
  </si>
  <si>
    <t xml:space="preserve">ART</t>
  </si>
  <si>
    <t xml:space="preserve">ENGLISH</t>
  </si>
  <si>
    <t xml:space="preserve">ACCOUNTING</t>
  </si>
  <si>
    <t xml:space="preserve">ELECTRICAL ENG</t>
  </si>
  <si>
    <t xml:space="preserve">MARKETING</t>
  </si>
  <si>
    <t xml:space="preserve">FAMILY/CONSMR</t>
  </si>
  <si>
    <t xml:space="preserve">BIOLOGY</t>
  </si>
  <si>
    <t xml:space="preserve">HISTORY</t>
  </si>
  <si>
    <t xml:space="preserve">CHILD DEVELOP</t>
  </si>
  <si>
    <t xml:space="preserve">PHYSICL THERPY</t>
  </si>
  <si>
    <t xml:space="preserve">MECHANICAL ENG</t>
  </si>
  <si>
    <t xml:space="preserve">HEALTH ED(MPH)</t>
  </si>
  <si>
    <t xml:space="preserve">JOURNALISM</t>
  </si>
  <si>
    <t xml:space="preserve">POLITICAL SCI</t>
  </si>
  <si>
    <t xml:space="preserve">TAXATION</t>
  </si>
  <si>
    <t xml:space="preserve">MUSIC</t>
  </si>
  <si>
    <t xml:space="preserve">ENVIR HEALTH</t>
  </si>
  <si>
    <t xml:space="preserve">HEALTH CARE</t>
  </si>
  <si>
    <t xml:space="preserve">STRUCTURAL ENG</t>
  </si>
  <si>
    <t xml:space="preserve">DEAF STUDIES</t>
  </si>
  <si>
    <t xml:space="preserve">HUMANITIES</t>
  </si>
  <si>
    <t xml:space="preserve">Pub Health Pro</t>
  </si>
  <si>
    <t xml:space="preserve">THRM Hosp</t>
  </si>
  <si>
    <t xml:space="preserve">ECONOMICS</t>
  </si>
  <si>
    <t xml:space="preserve">COMPUTER SCI</t>
  </si>
  <si>
    <t xml:space="preserve">CIVIL ENGR</t>
  </si>
  <si>
    <t xml:space="preserve">MANF ENGR</t>
  </si>
  <si>
    <t xml:space="preserve">MGMT INFO SYS</t>
  </si>
  <si>
    <t xml:space="preserve">GEOGRAPHY</t>
  </si>
  <si>
    <t xml:space="preserve">ANTHROPOLOGY</t>
  </si>
  <si>
    <t xml:space="preserve">Nursing RN-BS</t>
  </si>
  <si>
    <t xml:space="preserve">Assistive Tech</t>
  </si>
  <si>
    <t xml:space="preserve">THEATRE ARTS</t>
  </si>
  <si>
    <t xml:space="preserve">URBAN STUDIES</t>
  </si>
  <si>
    <t xml:space="preserve">MATHEMATICS</t>
  </si>
  <si>
    <t xml:space="preserve">LINGUISTICS</t>
  </si>
  <si>
    <t xml:space="preserve">PHILOSOPHY</t>
  </si>
  <si>
    <t xml:space="preserve">SCREENWRITING</t>
  </si>
  <si>
    <t xml:space="preserve">NURSING</t>
  </si>
  <si>
    <t xml:space="preserve">ED LEADERSHIP</t>
  </si>
  <si>
    <t xml:space="preserve">PHYSICS</t>
  </si>
  <si>
    <t xml:space="preserve">Radiologic</t>
  </si>
  <si>
    <t xml:space="preserve">MASS COMMUNCTN</t>
  </si>
  <si>
    <t xml:space="preserve">SPANISH</t>
  </si>
  <si>
    <t xml:space="preserve">MEX AM STUDIES</t>
  </si>
  <si>
    <t xml:space="preserve">BIOCHEMISTRY</t>
  </si>
  <si>
    <t xml:space="preserve">SOFTWARE ENG</t>
  </si>
  <si>
    <t xml:space="preserve">EdD</t>
  </si>
  <si>
    <t xml:space="preserve">CONSTRUCT ENG</t>
  </si>
  <si>
    <t xml:space="preserve">ENGINEERING</t>
  </si>
  <si>
    <t xml:space="preserve">ENG COMPUTER</t>
  </si>
  <si>
    <t xml:space="preserve">GEOLOGY</t>
  </si>
  <si>
    <t xml:space="preserve">AFRO AM STUDY</t>
  </si>
  <si>
    <t xml:space="preserve">ENGLSH SEC LAN</t>
  </si>
  <si>
    <t xml:space="preserve">ATHL TRAINING</t>
  </si>
  <si>
    <t xml:space="preserve">SPECIAL MAJOR</t>
  </si>
  <si>
    <t xml:space="preserve">RELIGIOUS STDY</t>
  </si>
  <si>
    <t xml:space="preserve">ASIAN-AMERICAN</t>
  </si>
  <si>
    <t xml:space="preserve">CHEMISTRY</t>
  </si>
  <si>
    <t xml:space="preserve">MFA</t>
  </si>
  <si>
    <t xml:space="preserve">KNOWLEDGE MGMT</t>
  </si>
  <si>
    <t xml:space="preserve">Total</t>
  </si>
  <si>
    <t xml:space="preserve">Central Amer</t>
  </si>
  <si>
    <t xml:space="preserve">ENVIRNMNTL BIO</t>
  </si>
  <si>
    <t xml:space="preserve">WOMEN STDY</t>
  </si>
  <si>
    <t xml:space="preserve">FRENCH</t>
  </si>
  <si>
    <t xml:space="preserve">Comp Sci Info</t>
  </si>
  <si>
    <t xml:space="preserve">FOREIGN LANG</t>
  </si>
  <si>
    <t xml:space="preserve">PRE-NURSING</t>
  </si>
  <si>
    <t xml:space="preserve">JEWISH STUDIES</t>
  </si>
  <si>
    <t xml:space="preserve">RECREATION</t>
  </si>
  <si>
    <t xml:space="preserve">HEALTH SCIENCE</t>
  </si>
  <si>
    <t xml:space="preserve">APPLIED MATH</t>
  </si>
  <si>
    <t xml:space="preserve">WOMENS STUDIES</t>
  </si>
  <si>
    <t xml:space="preserve">STATISTICS</t>
  </si>
  <si>
    <t xml:space="preserve">Fall Term Enrollment</t>
  </si>
  <si>
    <t xml:space="preserve">Fall Term 2009</t>
  </si>
  <si>
    <t xml:space="preserve">FTES</t>
  </si>
  <si>
    <t xml:space="preserve">%</t>
  </si>
  <si>
    <t xml:space="preserve">x</t>
  </si>
  <si>
    <t xml:space="preserve">rebench</t>
  </si>
  <si>
    <t xml:space="preserve">All Gender (Total University)</t>
  </si>
  <si>
    <t xml:space="preserve">UG</t>
  </si>
  <si>
    <t xml:space="preserve">GD</t>
  </si>
  <si>
    <t xml:space="preserve">DOB</t>
  </si>
  <si>
    <t xml:space="preserve">M</t>
  </si>
  <si>
    <t xml:space="preserve">F</t>
  </si>
  <si>
    <t xml:space="preserve">SSN_2</t>
  </si>
  <si>
    <t xml:space="preserve">Average</t>
  </si>
  <si>
    <t xml:space="preserve">Full -Time Enrollment</t>
  </si>
  <si>
    <t xml:space="preserve">FT</t>
  </si>
  <si>
    <t xml:space="preserve">PT</t>
  </si>
  <si>
    <t xml:space="preserve">Part-Time Enrollment</t>
  </si>
  <si>
    <t xml:space="preserve">American Indian</t>
  </si>
  <si>
    <t xml:space="preserve">Latino/a</t>
  </si>
  <si>
    <t xml:space="preserve">Pacific Isl</t>
  </si>
  <si>
    <t xml:space="preserve">Number</t>
  </si>
  <si>
    <t xml:space="preserve">International</t>
  </si>
  <si>
    <t xml:space="preserve">0.2% American Indian (63)</t>
  </si>
  <si>
    <t xml:space="preserve">White</t>
  </si>
  <si>
    <t xml:space="preserve">10.9% Asian American (4,180)</t>
  </si>
  <si>
    <t xml:space="preserve">Unknown (includes Other)</t>
  </si>
  <si>
    <t xml:space="preserve">5.9% African American (2,276)</t>
  </si>
  <si>
    <t xml:space="preserve">% of Col</t>
  </si>
  <si>
    <t xml:space="preserve">38.0% Latino/a (14,553)</t>
  </si>
  <si>
    <t xml:space="preserve">0.3% Pacific Isl (110)</t>
  </si>
  <si>
    <t xml:space="preserve">7.7% International (2,968)</t>
  </si>
  <si>
    <t xml:space="preserve">27.2% White (10,432)</t>
  </si>
  <si>
    <t xml:space="preserve">9.7% Other (3,728)</t>
  </si>
  <si>
    <t xml:space="preserve">Do 11 for UG Only</t>
  </si>
  <si>
    <t xml:space="preserve">since you have to backup 1</t>
  </si>
  <si>
    <t xml:space="preserve">Enrollment In Major</t>
  </si>
  <si>
    <t xml:space="preserve">Programs Fall 2013</t>
  </si>
  <si>
    <t xml:space="preserve">Always check order</t>
  </si>
  <si>
    <t xml:space="preserve">UNDECIDED</t>
  </si>
  <si>
    <t xml:space="preserve">gd</t>
  </si>
  <si>
    <t xml:space="preserve">SECONDARY EDUC</t>
  </si>
  <si>
    <t xml:space="preserve">no longer calc</t>
  </si>
  <si>
    <t xml:space="preserve">p1</t>
  </si>
  <si>
    <t xml:space="preserve">Ssn</t>
  </si>
  <si>
    <t xml:space="preserve">Degrees Conferred</t>
  </si>
  <si>
    <t xml:space="preserve">2012/13</t>
  </si>
  <si>
    <t xml:space="preserve">Phd</t>
  </si>
  <si>
    <t xml:space="preserve">67/68</t>
  </si>
  <si>
    <t xml:space="preserve">76/77</t>
  </si>
  <si>
    <t xml:space="preserve">85/86</t>
  </si>
  <si>
    <t xml:space="preserve">94/95</t>
  </si>
  <si>
    <t xml:space="preserve">03/04</t>
  </si>
  <si>
    <t xml:space="preserve">12/13</t>
  </si>
  <si>
    <t xml:space="preserve">DEGREE INFORMATION</t>
  </si>
  <si>
    <t xml:space="preserve">Bachelor's Degrees by</t>
  </si>
  <si>
    <t xml:space="preserve">p2</t>
  </si>
  <si>
    <t xml:space="preserve">p3</t>
  </si>
  <si>
    <t xml:space="preserve">Grad's Degrees by Program</t>
  </si>
  <si>
    <t xml:space="preserve">Ethnicity Of Degree Receipients</t>
  </si>
  <si>
    <t xml:space="preserve">p4</t>
  </si>
  <si>
    <t xml:space="preserve">5.3% African American (461)</t>
  </si>
  <si>
    <t xml:space="preserve">0.2% American Indian (20)</t>
  </si>
  <si>
    <t xml:space="preserve">10.2% Asian American (891)</t>
  </si>
  <si>
    <t xml:space="preserve">7.3% International (640)</t>
  </si>
  <si>
    <t xml:space="preserve">25.2% Latino/a (2,198)</t>
  </si>
  <si>
    <t xml:space="preserve">0.6% Pacific Isl (52)</t>
  </si>
  <si>
    <t xml:space="preserve">17.8% Other (1,557)</t>
  </si>
  <si>
    <t xml:space="preserve">33.4% White (2,917)</t>
  </si>
  <si>
    <t xml:space="preserve">degrees</t>
  </si>
  <si>
    <t xml:space="preserve">College of Arts, Media, &amp; Comm</t>
  </si>
  <si>
    <t xml:space="preserve">p5</t>
  </si>
  <si>
    <t xml:space="preserve">College of Business &amp; Econ</t>
  </si>
  <si>
    <t xml:space="preserve">Enrollment</t>
  </si>
  <si>
    <t xml:space="preserve">Degrees</t>
  </si>
  <si>
    <t xml:space="preserve">College of Health &amp; Human Dev</t>
  </si>
  <si>
    <t xml:space="preserve">College of Education</t>
  </si>
  <si>
    <t xml:space="preserve">College of Eng/Comp Sci</t>
  </si>
  <si>
    <t xml:space="preserve">College of Humanities</t>
  </si>
  <si>
    <t xml:space="preserve">College of Science and Math</t>
  </si>
  <si>
    <t xml:space="preserve">College of Social/Behavior Sci</t>
  </si>
  <si>
    <t xml:space="preserve">University</t>
  </si>
  <si>
    <t xml:space="preserve">Extension (credit)</t>
  </si>
  <si>
    <t xml:space="preserve">SSN</t>
  </si>
  <si>
    <t xml:space="preserve">Los Angeles</t>
  </si>
  <si>
    <t xml:space="preserve">Fall 2013</t>
  </si>
  <si>
    <t xml:space="preserve">Ventura</t>
  </si>
  <si>
    <t xml:space="preserve">Elsewhere in CA</t>
  </si>
  <si>
    <t xml:space="preserve">Outside US</t>
  </si>
  <si>
    <t xml:space="preserve">San Diego</t>
  </si>
  <si>
    <t xml:space="preserve">Outside CA, in US</t>
  </si>
  <si>
    <t xml:space="preserve">All Others</t>
  </si>
  <si>
    <t xml:space="preserve">Santa Barbara</t>
  </si>
  <si>
    <t xml:space="preserve">Orange</t>
  </si>
  <si>
    <t xml:space="preserve">Riverside</t>
  </si>
  <si>
    <t xml:space="preserve">San Bernardino</t>
  </si>
  <si>
    <t xml:space="preserve">FTF</t>
  </si>
  <si>
    <t xml:space="preserve">Cal Public High School</t>
  </si>
  <si>
    <t xml:space="preserve">Kern</t>
  </si>
  <si>
    <t xml:space="preserve">Cal Private High School</t>
  </si>
  <si>
    <t xml:space="preserve">Other States</t>
  </si>
  <si>
    <t xml:space="preserve">Count</t>
  </si>
  <si>
    <t xml:space="preserve">FTT</t>
  </si>
  <si>
    <t xml:space="preserve">Cal Community College</t>
  </si>
  <si>
    <t xml:space="preserve">Undergraduate Transfers</t>
  </si>
  <si>
    <t xml:space="preserve">UC</t>
  </si>
  <si>
    <t xml:space="preserve">Private Institution</t>
  </si>
  <si>
    <t xml:space="preserve">CSU</t>
  </si>
  <si>
    <t xml:space="preserve">Always check NEW student groups</t>
  </si>
  <si>
    <t xml:space="preserve">Grad</t>
  </si>
  <si>
    <t xml:space="preserve">NA</t>
  </si>
  <si>
    <t xml:space="preserve">Missing</t>
  </si>
  <si>
    <t xml:space="preserve">Other CA</t>
  </si>
  <si>
    <t xml:space="preserve">Faculty &amp; Staff</t>
  </si>
  <si>
    <t xml:space="preserve">Staff</t>
  </si>
  <si>
    <t xml:space="preserve">x2118 call steve who ever answers the phone</t>
  </si>
  <si>
    <t xml:space="preserve">Faculty</t>
  </si>
  <si>
    <t xml:space="preserve">Pending solar hr.csun.edu</t>
  </si>
  <si>
    <t xml:space="preserve">Ethnicity</t>
  </si>
  <si>
    <t xml:space="preserve">Indian</t>
  </si>
  <si>
    <t xml:space="preserve">Asian</t>
  </si>
  <si>
    <t xml:space="preserve">adj to incl pI</t>
  </si>
  <si>
    <t xml:space="preserve">Pac Is</t>
  </si>
  <si>
    <t xml:space="preserve">latino</t>
  </si>
  <si>
    <t xml:space="preserve">Academic Rank</t>
  </si>
  <si>
    <t xml:space="preserve">Faculty by Rank</t>
  </si>
  <si>
    <t xml:space="preserve">Associate Prof.</t>
  </si>
  <si>
    <t xml:space="preserve">Assistant Prof.</t>
  </si>
  <si>
    <t xml:space="preserve">2000/01 Estimated Tuition &amp; Fees for Full Time Students</t>
  </si>
  <si>
    <t xml:space="preserve">Ipeds part D for tuition or residents # 6488, 17648</t>
  </si>
  <si>
    <t xml:space="preserve">for 12/13 its 6525, 17685</t>
  </si>
  <si>
    <t xml:space="preserve">13/14</t>
  </si>
  <si>
    <t xml:space="preserve">Latested!!!</t>
  </si>
  <si>
    <t xml:space="preserve">Limited (Less than 6 Units)</t>
  </si>
  <si>
    <t xml:space="preserve">x 10/18/11</t>
  </si>
  <si>
    <t xml:space="preserve">check this one</t>
  </si>
  <si>
    <t xml:space="preserve">Regular (6 Units or Greater)</t>
  </si>
  <si>
    <t xml:space="preserve">Grants</t>
  </si>
  <si>
    <t xml:space="preserve">Take the fees (372 x 30) plus :tuition and fees from Part pricing information</t>
  </si>
  <si>
    <t xml:space="preserve">Done</t>
  </si>
  <si>
    <t xml:space="preserve">Scholarships</t>
  </si>
  <si>
    <t xml:space="preserve">Loans</t>
  </si>
  <si>
    <t xml:space="preserve">Federal Work Study</t>
  </si>
  <si>
    <t xml:space="preserve">Other Assistance</t>
  </si>
  <si>
    <t xml:space="preserve">Award Status</t>
  </si>
  <si>
    <t xml:space="preserve">A</t>
  </si>
  <si>
    <t xml:space="preserve">Aid Year</t>
  </si>
  <si>
    <t xml:space="preserve">Group of Fin Aid Type</t>
  </si>
  <si>
    <t xml:space="preserve">Fin Aid Type</t>
  </si>
  <si>
    <t xml:space="preserve">Emplid</t>
  </si>
  <si>
    <t xml:space="preserve">Accept Amount</t>
  </si>
  <si>
    <t xml:space="preserve">$</t>
  </si>
  <si>
    <t xml:space="preserve">head</t>
  </si>
  <si>
    <t xml:space="preserve">Grant</t>
  </si>
  <si>
    <t xml:space="preserve">G</t>
  </si>
  <si>
    <t xml:space="preserve">Schlarship</t>
  </si>
  <si>
    <t xml:space="preserve">S</t>
  </si>
  <si>
    <t xml:space="preserve">Loan</t>
  </si>
  <si>
    <t xml:space="preserve">L</t>
  </si>
  <si>
    <t xml:space="preserve">http://www.csun.edu/financialaid/basics/cost.php</t>
  </si>
  <si>
    <t xml:space="preserve">Workstudy</t>
  </si>
  <si>
    <t xml:space="preserve">W</t>
  </si>
  <si>
    <t xml:space="preserve">Tui fees</t>
  </si>
  <si>
    <t xml:space="preserve">Count Distinct</t>
  </si>
  <si>
    <t xml:space="preserve">onot sure</t>
  </si>
  <si>
    <t xml:space="preserve">Fall 2013.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#,##0"/>
    <numFmt numFmtId="167" formatCode="\$#,##0"/>
    <numFmt numFmtId="168" formatCode="General"/>
    <numFmt numFmtId="169" formatCode="0.0"/>
    <numFmt numFmtId="170" formatCode="\$#,##0_);&quot;($&quot;#,##0\)"/>
    <numFmt numFmtId="171" formatCode="0%"/>
    <numFmt numFmtId="172" formatCode="#,##0.00"/>
    <numFmt numFmtId="173" formatCode="0.00%"/>
    <numFmt numFmtId="174" formatCode="0"/>
    <numFmt numFmtId="175" formatCode="###0"/>
    <numFmt numFmtId="176" formatCode="[$-409]d\-mmm"/>
    <numFmt numFmtId="177" formatCode="@"/>
    <numFmt numFmtId="178" formatCode="_(* #,##0.00_);_(* \(#,##0.00\);_(* \-??_);_(@_)"/>
    <numFmt numFmtId="179" formatCode="_(* #,##0_);_(* \(#,##0\);_(* \-_);_(@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7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i val="true"/>
      <u val="single"/>
      <sz val="17"/>
      <name val="Times New Roman"/>
      <family val="1"/>
    </font>
    <font>
      <b val="true"/>
      <sz val="17"/>
      <name val="Times New Roman"/>
      <family val="1"/>
    </font>
    <font>
      <b val="true"/>
      <u val="single"/>
      <sz val="17"/>
      <name val="Times New Roman"/>
      <family val="1"/>
    </font>
    <font>
      <i val="true"/>
      <sz val="17"/>
      <name val="Times New Roman"/>
      <family val="1"/>
    </font>
    <font>
      <b val="true"/>
      <u val="single"/>
      <sz val="22"/>
      <name val="Times New Roman"/>
      <family val="1"/>
    </font>
    <font>
      <b val="true"/>
      <sz val="13"/>
      <name val="Times New Roman"/>
      <family val="1"/>
    </font>
    <font>
      <sz val="33"/>
      <color rgb="FFFFFFFF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20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color rgb="FF000000"/>
      <name val="Times New Roman"/>
      <family val="0"/>
    </font>
    <font>
      <sz val="17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7"/>
      <color rgb="FF000000"/>
      <name val="Times New Roman"/>
      <family val="0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  <font>
      <sz val="6.8"/>
      <color rgb="FF000000"/>
      <name val="Arial"/>
      <family val="2"/>
    </font>
    <font>
      <sz val="10.75"/>
      <color rgb="FF000000"/>
      <name val="Arial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35"/>
      <name val="Times New Roman"/>
      <family val="1"/>
    </font>
    <font>
      <sz val="13"/>
      <name val="Times New Roman"/>
      <family val="1"/>
    </font>
    <font>
      <sz val="1"/>
      <color rgb="FF000000"/>
      <name val="Arial"/>
      <family val="2"/>
    </font>
    <font>
      <sz val="60"/>
      <color rgb="FF000000"/>
      <name val="Times New Roman"/>
      <family val="0"/>
    </font>
    <font>
      <sz val="35"/>
      <color rgb="FFFFFFFF"/>
      <name val="Times New Roman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Times New Roman"/>
      <family val="1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sz val="10.8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Courier New"/>
      <family val="3"/>
    </font>
    <font>
      <u val="single"/>
      <sz val="5.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ees</a:t>
            </a:r>
          </a:p>
        </c:rich>
      </c:tx>
      <c:layout>
        <c:manualLayout>
          <c:xMode val="edge"/>
          <c:yMode val="edge"/>
          <c:x val="0.131738035264484"/>
          <c:y val="0.026132222800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54659949622"/>
          <c:y val="0.0601769911504425"/>
          <c:w val="0.96536523929471"/>
          <c:h val="0.93982300884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mited (Less than 6 Units"</c:f>
              <c:strCache>
                <c:ptCount val="1"/>
                <c:pt idx="0">
                  <c:v>Limited (Less than 6 Uni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5:$F$245</c:f>
              <c:multiLvlStrCache>
                <c:ptCount val="1"/>
                <c:lvl>
                  <c:pt idx="0">
                    <c:v>13/14</c:v>
                  </c:pt>
                </c:lvl>
                <c:lvl>
                  <c:pt idx="0">
                    <c:v>12/13</c:v>
                  </c:pt>
                </c:lvl>
                <c:lvl>
                  <c:pt idx="0">
                    <c:v>03/04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85/86</c:v>
                  </c:pt>
                </c:lvl>
              </c:multiLvlStrCache>
            </c:multiLvlStrRef>
          </c:cat>
          <c:val>
            <c:numRef>
              <c:f>Data!$B$246:$F$246</c:f>
              <c:numCache>
                <c:formatCode>General</c:formatCode>
                <c:ptCount val="5"/>
                <c:pt idx="0">
                  <c:v>451</c:v>
                </c:pt>
                <c:pt idx="1">
                  <c:v>1250</c:v>
                </c:pt>
                <c:pt idx="2">
                  <c:v>1586</c:v>
                </c:pt>
                <c:pt idx="3">
                  <c:v>2247</c:v>
                </c:pt>
                <c:pt idx="4">
                  <c:v>2111</c:v>
                </c:pt>
              </c:numCache>
            </c:numRef>
          </c:val>
        </c:ser>
        <c:ser>
          <c:idx val="1"/>
          <c:order val="1"/>
          <c:tx>
            <c:strRef>
              <c:f>"Regular (6 Units or Greater)"</c:f>
              <c:strCache>
                <c:ptCount val="1"/>
                <c:pt idx="0">
                  <c:v>Regular (6 Units or Greater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5:$F$245</c:f>
              <c:multiLvlStrCache>
                <c:ptCount val="1"/>
                <c:lvl>
                  <c:pt idx="0">
                    <c:v>13/14</c:v>
                  </c:pt>
                </c:lvl>
                <c:lvl>
                  <c:pt idx="0">
                    <c:v>12/13</c:v>
                  </c:pt>
                </c:lvl>
                <c:lvl>
                  <c:pt idx="0">
                    <c:v>03/04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85/86</c:v>
                  </c:pt>
                </c:lvl>
              </c:multiLvlStrCache>
            </c:multiLvlStrRef>
          </c:cat>
          <c:val>
            <c:numRef>
              <c:f>Data!$B$247:$F$247</c:f>
              <c:numCache>
                <c:formatCode>General</c:formatCode>
                <c:ptCount val="5"/>
                <c:pt idx="0">
                  <c:v>691</c:v>
                </c:pt>
                <c:pt idx="1">
                  <c:v>1916</c:v>
                </c:pt>
                <c:pt idx="2">
                  <c:v>2444</c:v>
                </c:pt>
                <c:pt idx="3">
                  <c:v>3501</c:v>
                </c:pt>
                <c:pt idx="4">
                  <c:v>3260</c:v>
                </c:pt>
              </c:numCache>
            </c:numRef>
          </c:val>
        </c:ser>
        <c:gapWidth val="150"/>
        <c:overlap val="0"/>
        <c:axId val="80128848"/>
        <c:axId val="88516393"/>
      </c:barChart>
      <c:catAx>
        <c:axId val="8012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393"/>
        <c:crossesAt val="0"/>
        <c:auto val="1"/>
        <c:lblAlgn val="ctr"/>
        <c:lblOffset val="100"/>
        <c:noMultiLvlLbl val="0"/>
      </c:catAx>
      <c:valAx>
        <c:axId val="8851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79093198992"/>
          <c:y val="0.170119729307652"/>
          <c:w val="0.286586901763224"/>
          <c:h val="0.110150963040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853296546475"/>
          <c:y val="0.200855365474339"/>
          <c:w val="0.455332508800304"/>
          <c:h val="0.6994556765163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55:$A$62</c:f>
              <c:strCache>
                <c:ptCount val="8"/>
                <c:pt idx="0">
                  <c:v>0.2% American Indian (63)</c:v>
                </c:pt>
                <c:pt idx="1">
                  <c:v>10.9% Asian American (4,180)</c:v>
                </c:pt>
                <c:pt idx="2">
                  <c:v>5.9% African American (2,276)</c:v>
                </c:pt>
                <c:pt idx="3">
                  <c:v>38.0% Latino/a (14,553)</c:v>
                </c:pt>
                <c:pt idx="4">
                  <c:v>0.3% Pacific Isl (110)</c:v>
                </c:pt>
                <c:pt idx="5">
                  <c:v>7.7% International (2,968)</c:v>
                </c:pt>
                <c:pt idx="6">
                  <c:v>27.2% White (10,432)</c:v>
                </c:pt>
                <c:pt idx="7">
                  <c:v>9.7% Other (3,728)</c:v>
                </c:pt>
              </c:strCache>
            </c:strRef>
          </c:cat>
          <c:val>
            <c:numRef>
              <c:f>Data!$C$55:$C$62</c:f>
              <c:numCache>
                <c:formatCode>General</c:formatCode>
                <c:ptCount val="8"/>
                <c:pt idx="0">
                  <c:v>63</c:v>
                </c:pt>
                <c:pt idx="1">
                  <c:v>4180</c:v>
                </c:pt>
                <c:pt idx="2">
                  <c:v>2276</c:v>
                </c:pt>
                <c:pt idx="3">
                  <c:v>14553</c:v>
                </c:pt>
                <c:pt idx="4">
                  <c:v>110</c:v>
                </c:pt>
                <c:pt idx="5">
                  <c:v>2968</c:v>
                </c:pt>
                <c:pt idx="6">
                  <c:v>10432</c:v>
                </c:pt>
                <c:pt idx="7">
                  <c:v>3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237066694764"/>
          <c:y val="0.0647377662416978"/>
          <c:w val="0.523864713939522"/>
          <c:h val="0.71448202152836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50:$A$254</c:f>
              <c:strCache>
                <c:ptCount val="5"/>
                <c:pt idx="0">
                  <c:v>Grants</c:v>
                </c:pt>
                <c:pt idx="1">
                  <c:v>Scholarships</c:v>
                </c:pt>
                <c:pt idx="2">
                  <c:v>Loans</c:v>
                </c:pt>
                <c:pt idx="3">
                  <c:v>Federal Work Study</c:v>
                </c:pt>
                <c:pt idx="4">
                  <c:v>Other Assistance</c:v>
                </c:pt>
              </c:strCache>
            </c:strRef>
          </c:cat>
          <c:val>
            <c:numRef>
              <c:f>Data!$D$250:$D$254</c:f>
              <c:numCache>
                <c:formatCode>General</c:formatCode>
                <c:ptCount val="5"/>
                <c:pt idx="0">
                  <c:v>18491</c:v>
                </c:pt>
                <c:pt idx="1">
                  <c:v>1631</c:v>
                </c:pt>
                <c:pt idx="2">
                  <c:v>15495</c:v>
                </c:pt>
                <c:pt idx="3">
                  <c:v>467</c:v>
                </c:pt>
                <c:pt idx="4">
                  <c:v>246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7276080451"/>
          <c:y val="0.101981678818471"/>
          <c:w val="0.921080102999513"/>
          <c:h val="0.84941110487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Fall Term Enrollm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1963</c:v>
                </c:pt>
                <c:pt idx="1">
                  <c:v>1973</c:v>
                </c:pt>
                <c:pt idx="2">
                  <c:v>1983</c:v>
                </c:pt>
                <c:pt idx="3">
                  <c:v>1993</c:v>
                </c:pt>
                <c:pt idx="4">
                  <c:v>2003</c:v>
                </c:pt>
                <c:pt idx="5">
                  <c:v>2013</c:v>
                </c:pt>
              </c:strCache>
            </c:strRef>
          </c:cat>
          <c:val>
            <c:numRef>
              <c:f>Data!$B$2:$G$2</c:f>
              <c:numCache>
                <c:formatCode>General</c:formatCode>
                <c:ptCount val="6"/>
                <c:pt idx="0">
                  <c:v>9923</c:v>
                </c:pt>
                <c:pt idx="1">
                  <c:v>24990</c:v>
                </c:pt>
                <c:pt idx="2">
                  <c:v>27794</c:v>
                </c:pt>
                <c:pt idx="3">
                  <c:v>27282</c:v>
                </c:pt>
                <c:pt idx="4">
                  <c:v>33426</c:v>
                </c:pt>
                <c:pt idx="5">
                  <c:v>38310</c:v>
                </c:pt>
              </c:numCache>
            </c:numRef>
          </c:val>
        </c:ser>
        <c:gapWidth val="80"/>
        <c:overlap val="0"/>
        <c:axId val="33606331"/>
        <c:axId val="50516093"/>
      </c:barChart>
      <c:catAx>
        <c:axId val="3360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6093"/>
        <c:crossesAt val="0"/>
        <c:auto val="1"/>
        <c:lblAlgn val="ctr"/>
        <c:lblOffset val="100"/>
        <c:noMultiLvlLbl val="0"/>
      </c:catAx>
      <c:valAx>
        <c:axId val="50516093"/>
        <c:scaling>
          <c:orientation val="minMax"/>
          <c:max val="3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6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layout>
        <c:manualLayout>
          <c:xMode val="edge"/>
          <c:yMode val="edge"/>
          <c:x val="0.0181752090149037"/>
          <c:y val="0.02857438658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93784078517"/>
          <c:y val="0.0922455740759913"/>
          <c:w val="0.941839331152308"/>
          <c:h val="0.8754529454394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4:$G$104</c:f>
              <c:strCache>
                <c:ptCount val="6"/>
                <c:pt idx="0">
                  <c:v>67/68</c:v>
                </c:pt>
                <c:pt idx="1">
                  <c:v>76/77</c:v>
                </c:pt>
                <c:pt idx="2">
                  <c:v>85/86</c:v>
                </c:pt>
                <c:pt idx="3">
                  <c:v>94/95</c:v>
                </c:pt>
                <c:pt idx="4">
                  <c:v>03/04</c:v>
                </c:pt>
                <c:pt idx="5">
                  <c:v>12/13</c:v>
                </c:pt>
              </c:strCache>
            </c:strRef>
          </c:cat>
          <c:val>
            <c:numRef>
              <c:f>Data!$B$105:$G$105</c:f>
              <c:numCache>
                <c:formatCode>General</c:formatCode>
                <c:ptCount val="6"/>
                <c:pt idx="0">
                  <c:v>2323</c:v>
                </c:pt>
                <c:pt idx="1">
                  <c:v>3993</c:v>
                </c:pt>
                <c:pt idx="2">
                  <c:v>3733</c:v>
                </c:pt>
                <c:pt idx="3">
                  <c:v>4685</c:v>
                </c:pt>
                <c:pt idx="4">
                  <c:v>5992</c:v>
                </c:pt>
                <c:pt idx="5">
                  <c:v>8736</c:v>
                </c:pt>
              </c:numCache>
            </c:numRef>
          </c:val>
        </c:ser>
        <c:gapWidth val="80"/>
        <c:overlap val="0"/>
        <c:axId val="32152247"/>
        <c:axId val="85573225"/>
      </c:barChart>
      <c:catAx>
        <c:axId val="3215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3225"/>
        <c:crossesAt val="0"/>
        <c:auto val="1"/>
        <c:lblAlgn val="ctr"/>
        <c:lblOffset val="100"/>
        <c:noMultiLvlLbl val="0"/>
      </c:catAx>
      <c:valAx>
        <c:axId val="8557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2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2505411255411"/>
          <c:y val="0.356827761984119"/>
          <c:w val="0.409632034632035"/>
          <c:h val="0.26556219978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Fall Term Enrollm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1963</c:v>
                </c:pt>
                <c:pt idx="1">
                  <c:v>1973</c:v>
                </c:pt>
                <c:pt idx="2">
                  <c:v>1983</c:v>
                </c:pt>
                <c:pt idx="3">
                  <c:v>1993</c:v>
                </c:pt>
                <c:pt idx="4">
                  <c:v>2003</c:v>
                </c:pt>
                <c:pt idx="5">
                  <c:v>2013</c:v>
                </c:pt>
              </c:strCache>
            </c:strRef>
          </c:cat>
          <c:val>
            <c:numRef>
              <c:f>Data!$B$2:$G$2</c:f>
              <c:numCache>
                <c:formatCode>General</c:formatCode>
                <c:ptCount val="6"/>
                <c:pt idx="0">
                  <c:v>9923</c:v>
                </c:pt>
                <c:pt idx="1">
                  <c:v>24990</c:v>
                </c:pt>
                <c:pt idx="2">
                  <c:v>27794</c:v>
                </c:pt>
                <c:pt idx="3">
                  <c:v>27282</c:v>
                </c:pt>
                <c:pt idx="4">
                  <c:v>33426</c:v>
                </c:pt>
                <c:pt idx="5">
                  <c:v>38310</c:v>
                </c:pt>
              </c:numCache>
            </c:numRef>
          </c:val>
        </c:ser>
        <c:gapWidth val="80"/>
        <c:overlap val="0"/>
        <c:axId val="15831438"/>
        <c:axId val="5782488"/>
      </c:barChart>
      <c:catAx>
        <c:axId val="1583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488"/>
        <c:crossesAt val="0"/>
        <c:auto val="1"/>
        <c:lblAlgn val="ctr"/>
        <c:lblOffset val="100"/>
        <c:noMultiLvlLbl val="0"/>
      </c:catAx>
      <c:valAx>
        <c:axId val="5782488"/>
        <c:scaling>
          <c:orientation val="minMax"/>
          <c:max val="3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1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460710970349"/>
          <c:y val="0.163344407530454"/>
          <c:w val="0.456233276907115"/>
          <c:h val="0.62268628381585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55:$A$64</c:f>
              <c:strCache>
                <c:ptCount val="10"/>
                <c:pt idx="0">
                  <c:v>0.2% American Indian (63)</c:v>
                </c:pt>
                <c:pt idx="1">
                  <c:v>10.9% Asian American (4,180)</c:v>
                </c:pt>
                <c:pt idx="2">
                  <c:v>5.9% African American (2,276)</c:v>
                </c:pt>
                <c:pt idx="3">
                  <c:v>38.0% Latino/a (14,553)</c:v>
                </c:pt>
                <c:pt idx="4">
                  <c:v>0.3% Pacific Isl (110)</c:v>
                </c:pt>
                <c:pt idx="5">
                  <c:v>7.7% International (2,968)</c:v>
                </c:pt>
                <c:pt idx="6">
                  <c:v>27.2% White (10,432)</c:v>
                </c:pt>
                <c:pt idx="7">
                  <c:v>9.7% Other (3,728)</c:v>
                </c:pt>
                <c:pt idx="8">
                  <c:v>Total</c:v>
                </c:pt>
                <c:pt idx="9">
                  <c:v/>
                </c:pt>
              </c:strCache>
            </c:strRef>
          </c:cat>
          <c:val>
            <c:numRef>
              <c:f>Data!$C$55:$C$64</c:f>
              <c:numCache>
                <c:formatCode>General</c:formatCode>
                <c:ptCount val="10"/>
                <c:pt idx="0">
                  <c:v>63</c:v>
                </c:pt>
                <c:pt idx="1">
                  <c:v>4180</c:v>
                </c:pt>
                <c:pt idx="2">
                  <c:v>2276</c:v>
                </c:pt>
                <c:pt idx="3">
                  <c:v>14553</c:v>
                </c:pt>
                <c:pt idx="4">
                  <c:v>110</c:v>
                </c:pt>
                <c:pt idx="5">
                  <c:v>2968</c:v>
                </c:pt>
                <c:pt idx="6">
                  <c:v>10432</c:v>
                </c:pt>
                <c:pt idx="7">
                  <c:v>3728</c:v>
                </c:pt>
                <c:pt idx="8">
                  <c:v>38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362434645359"/>
          <c:y val="0.197960313068227"/>
          <c:w val="0.414175791654336"/>
          <c:h val="0.62368566685113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144:$A$153</c:f>
              <c:strCache>
                <c:ptCount val="10"/>
                <c:pt idx="0">
                  <c:v>5.3% African American (461)</c:v>
                </c:pt>
                <c:pt idx="1">
                  <c:v>0.2% American Indian (20)</c:v>
                </c:pt>
                <c:pt idx="2">
                  <c:v>10.2% Asian American (891)</c:v>
                </c:pt>
                <c:pt idx="3">
                  <c:v>7.3% International (640)</c:v>
                </c:pt>
                <c:pt idx="4">
                  <c:v>25.2% Latino/a (2,198)</c:v>
                </c:pt>
                <c:pt idx="5">
                  <c:v>0.6% Pacific Isl (52)</c:v>
                </c:pt>
                <c:pt idx="6">
                  <c:v>17.8% Other (1,557)</c:v>
                </c:pt>
                <c:pt idx="7">
                  <c:v>33.4% White (2,917)</c:v>
                </c:pt>
                <c:pt idx="8">
                  <c:v>Total</c:v>
                </c:pt>
                <c:pt idx="9">
                  <c:v/>
                </c:pt>
              </c:strCache>
            </c:strRef>
          </c:cat>
          <c:val>
            <c:numRef>
              <c:f>Data!$D$144:$D$153</c:f>
              <c:numCache>
                <c:formatCode>General</c:formatCode>
                <c:ptCount val="10"/>
                <c:pt idx="0">
                  <c:v>461</c:v>
                </c:pt>
                <c:pt idx="1">
                  <c:v>20</c:v>
                </c:pt>
                <c:pt idx="2">
                  <c:v>891</c:v>
                </c:pt>
                <c:pt idx="3">
                  <c:v>640</c:v>
                </c:pt>
                <c:pt idx="4">
                  <c:v>2198</c:v>
                </c:pt>
                <c:pt idx="5">
                  <c:v>52</c:v>
                </c:pt>
                <c:pt idx="6">
                  <c:v>1557</c:v>
                </c:pt>
                <c:pt idx="7">
                  <c:v>2917</c:v>
                </c:pt>
                <c:pt idx="8">
                  <c:v>87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ees</a:t>
            </a:r>
          </a:p>
        </c:rich>
      </c:tx>
      <c:layout>
        <c:manualLayout>
          <c:xMode val="edge"/>
          <c:yMode val="edge"/>
          <c:x val="0.131746331632974"/>
          <c:y val="0.0280259044216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44234523585"/>
          <c:y val="0.0656543099598035"/>
          <c:w val="0.963410794130613"/>
          <c:h val="0.933564091112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mited (Less than 6 Units"</c:f>
              <c:strCache>
                <c:ptCount val="1"/>
                <c:pt idx="0">
                  <c:v>Limited (Less than 6 Uni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5:$F$245</c:f>
              <c:multiLvlStrCache>
                <c:ptCount val="1"/>
                <c:lvl>
                  <c:pt idx="0">
                    <c:v>13/14</c:v>
                  </c:pt>
                </c:lvl>
                <c:lvl>
                  <c:pt idx="0">
                    <c:v>12/13</c:v>
                  </c:pt>
                </c:lvl>
                <c:lvl>
                  <c:pt idx="0">
                    <c:v>03/04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85/86</c:v>
                  </c:pt>
                </c:lvl>
              </c:multiLvlStrCache>
            </c:multiLvlStrRef>
          </c:cat>
          <c:val>
            <c:numRef>
              <c:f>Data!$B$246:$F$246</c:f>
              <c:numCache>
                <c:formatCode>General</c:formatCode>
                <c:ptCount val="5"/>
                <c:pt idx="0">
                  <c:v>451</c:v>
                </c:pt>
                <c:pt idx="1">
                  <c:v>1250</c:v>
                </c:pt>
                <c:pt idx="2">
                  <c:v>1586</c:v>
                </c:pt>
                <c:pt idx="3">
                  <c:v>2247</c:v>
                </c:pt>
                <c:pt idx="4">
                  <c:v>2111</c:v>
                </c:pt>
              </c:numCache>
            </c:numRef>
          </c:val>
        </c:ser>
        <c:ser>
          <c:idx val="1"/>
          <c:order val="1"/>
          <c:tx>
            <c:strRef>
              <c:f>"Regular (6 Units or Greater)"</c:f>
              <c:strCache>
                <c:ptCount val="1"/>
                <c:pt idx="0">
                  <c:v>Regular (6 Units or Greater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45:$F$245</c:f>
              <c:multiLvlStrCache>
                <c:ptCount val="1"/>
                <c:lvl>
                  <c:pt idx="0">
                    <c:v>13/14</c:v>
                  </c:pt>
                </c:lvl>
                <c:lvl>
                  <c:pt idx="0">
                    <c:v>12/13</c:v>
                  </c:pt>
                </c:lvl>
                <c:lvl>
                  <c:pt idx="0">
                    <c:v>03/04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85/86</c:v>
                  </c:pt>
                </c:lvl>
              </c:multiLvlStrCache>
            </c:multiLvlStrRef>
          </c:cat>
          <c:val>
            <c:numRef>
              <c:f>Data!$B$247:$F$247</c:f>
              <c:numCache>
                <c:formatCode>General</c:formatCode>
                <c:ptCount val="5"/>
                <c:pt idx="0">
                  <c:v>691</c:v>
                </c:pt>
                <c:pt idx="1">
                  <c:v>1916</c:v>
                </c:pt>
                <c:pt idx="2">
                  <c:v>2444</c:v>
                </c:pt>
                <c:pt idx="3">
                  <c:v>3501</c:v>
                </c:pt>
                <c:pt idx="4">
                  <c:v>3260</c:v>
                </c:pt>
              </c:numCache>
            </c:numRef>
          </c:val>
        </c:ser>
        <c:gapWidth val="150"/>
        <c:overlap val="0"/>
        <c:axId val="19927220"/>
        <c:axId val="19128921"/>
      </c:barChart>
      <c:catAx>
        <c:axId val="1992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8921"/>
        <c:crossesAt val="0"/>
        <c:auto val="1"/>
        <c:lblAlgn val="ctr"/>
        <c:lblOffset val="100"/>
        <c:noMultiLvlLbl val="0"/>
      </c:catAx>
      <c:valAx>
        <c:axId val="1912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7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446690597645"/>
          <c:y val="0.160786065207682"/>
          <c:w val="0.286604949933875"/>
          <c:h val="0.118133095131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529195160442"/>
          <c:y val="0.20268100818751"/>
          <c:w val="0.42356654392425"/>
          <c:h val="0.61470541017819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237:$K$241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ta!$L$237:$L$241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layout>
        <c:manualLayout>
          <c:xMode val="edge"/>
          <c:yMode val="edge"/>
          <c:x val="0.0485095613048369"/>
          <c:y val="0.0467997951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76490438695"/>
          <c:y val="0.151049667178699"/>
          <c:w val="0.93996062992126"/>
          <c:h val="0.820890937019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4:$G$104</c:f>
              <c:strCache>
                <c:ptCount val="6"/>
                <c:pt idx="0">
                  <c:v>67/68</c:v>
                </c:pt>
                <c:pt idx="1">
                  <c:v>76/77</c:v>
                </c:pt>
                <c:pt idx="2">
                  <c:v>85/86</c:v>
                </c:pt>
                <c:pt idx="3">
                  <c:v>94/95</c:v>
                </c:pt>
                <c:pt idx="4">
                  <c:v>03/04</c:v>
                </c:pt>
                <c:pt idx="5">
                  <c:v>12/13</c:v>
                </c:pt>
              </c:strCache>
            </c:strRef>
          </c:cat>
          <c:val>
            <c:numRef>
              <c:f>Data!$B$105:$G$105</c:f>
              <c:numCache>
                <c:formatCode>General</c:formatCode>
                <c:ptCount val="6"/>
                <c:pt idx="0">
                  <c:v>2323</c:v>
                </c:pt>
                <c:pt idx="1">
                  <c:v>3993</c:v>
                </c:pt>
                <c:pt idx="2">
                  <c:v>3733</c:v>
                </c:pt>
                <c:pt idx="3">
                  <c:v>4685</c:v>
                </c:pt>
                <c:pt idx="4">
                  <c:v>5992</c:v>
                </c:pt>
                <c:pt idx="5">
                  <c:v>8736</c:v>
                </c:pt>
              </c:numCache>
            </c:numRef>
          </c:val>
        </c:ser>
        <c:gapWidth val="80"/>
        <c:overlap val="0"/>
        <c:axId val="41377875"/>
        <c:axId val="2820667"/>
      </c:barChart>
      <c:catAx>
        <c:axId val="4137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667"/>
        <c:crossesAt val="0"/>
        <c:auto val="1"/>
        <c:lblAlgn val="ctr"/>
        <c:lblOffset val="100"/>
        <c:noMultiLvlLbl val="0"/>
      </c:catAx>
      <c:valAx>
        <c:axId val="282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7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3508679642294"/>
          <c:y val="0.127796014962974"/>
          <c:w val="0.45718043135192"/>
          <c:h val="0.6245514924803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237:$K$241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ta!$L$237:$L$241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498774606688276"/>
          <c:w val="1"/>
          <c:h val="0.03178116847181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144:$A$153</c:f>
              <c:strCache>
                <c:ptCount val="10"/>
                <c:pt idx="0">
                  <c:v>5.3% African American (461)</c:v>
                </c:pt>
                <c:pt idx="1">
                  <c:v>0.2% American Indian (20)</c:v>
                </c:pt>
                <c:pt idx="2">
                  <c:v>10.2% Asian American (891)</c:v>
                </c:pt>
                <c:pt idx="3">
                  <c:v>7.3% International (640)</c:v>
                </c:pt>
                <c:pt idx="4">
                  <c:v>25.2% Latino/a (2,198)</c:v>
                </c:pt>
                <c:pt idx="5">
                  <c:v>0.6% Pacific Isl (52)</c:v>
                </c:pt>
                <c:pt idx="6">
                  <c:v>17.8% Other (1,557)</c:v>
                </c:pt>
                <c:pt idx="7">
                  <c:v>33.4% White (2,917)</c:v>
                </c:pt>
                <c:pt idx="8">
                  <c:v>Total</c:v>
                </c:pt>
                <c:pt idx="9">
                  <c:v/>
                </c:pt>
              </c:strCache>
            </c:strRef>
          </c:cat>
          <c:val>
            <c:numRef>
              <c:f>Data!$D$144:$D$153</c:f>
              <c:numCache>
                <c:formatCode>General</c:formatCode>
                <c:ptCount val="10"/>
                <c:pt idx="0">
                  <c:v>461</c:v>
                </c:pt>
                <c:pt idx="1">
                  <c:v>20</c:v>
                </c:pt>
                <c:pt idx="2">
                  <c:v>891</c:v>
                </c:pt>
                <c:pt idx="3">
                  <c:v>640</c:v>
                </c:pt>
                <c:pt idx="4">
                  <c:v>2198</c:v>
                </c:pt>
                <c:pt idx="5">
                  <c:v>52</c:v>
                </c:pt>
                <c:pt idx="6">
                  <c:v>1557</c:v>
                </c:pt>
                <c:pt idx="7">
                  <c:v>2917</c:v>
                </c:pt>
                <c:pt idx="8">
                  <c:v>87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02791169754"/>
          <c:y val="0.162262746557499"/>
          <c:w val="0.947602131438721"/>
          <c:h val="0.835132117603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Fall Term Enrollm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1963</c:v>
                </c:pt>
                <c:pt idx="1">
                  <c:v>1973</c:v>
                </c:pt>
                <c:pt idx="2">
                  <c:v>1983</c:v>
                </c:pt>
                <c:pt idx="3">
                  <c:v>1993</c:v>
                </c:pt>
                <c:pt idx="4">
                  <c:v>2003</c:v>
                </c:pt>
                <c:pt idx="5">
                  <c:v>2013</c:v>
                </c:pt>
              </c:strCache>
            </c:strRef>
          </c:cat>
          <c:val>
            <c:numRef>
              <c:f>Data!$B$2:$G$2</c:f>
              <c:numCache>
                <c:formatCode>General</c:formatCode>
                <c:ptCount val="6"/>
                <c:pt idx="0">
                  <c:v>9923</c:v>
                </c:pt>
                <c:pt idx="1">
                  <c:v>24990</c:v>
                </c:pt>
                <c:pt idx="2">
                  <c:v>27794</c:v>
                </c:pt>
                <c:pt idx="3">
                  <c:v>27282</c:v>
                </c:pt>
                <c:pt idx="4">
                  <c:v>33426</c:v>
                </c:pt>
                <c:pt idx="5">
                  <c:v>38310</c:v>
                </c:pt>
              </c:numCache>
            </c:numRef>
          </c:val>
        </c:ser>
        <c:gapWidth val="80"/>
        <c:overlap val="0"/>
        <c:axId val="84724395"/>
        <c:axId val="51929390"/>
      </c:barChart>
      <c:catAx>
        <c:axId val="8472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390"/>
        <c:crossesAt val="0"/>
        <c:auto val="1"/>
        <c:lblAlgn val="ctr"/>
        <c:lblOffset val="100"/>
        <c:noMultiLvlLbl val="0"/>
      </c:catAx>
      <c:valAx>
        <c:axId val="51929390"/>
        <c:scaling>
          <c:orientation val="minMax"/>
          <c:max val="3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4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584980667647"/>
          <c:y val="0.13665860796539"/>
          <c:w val="0.516309971137614"/>
          <c:h val="0.56998345845527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55:$A$64</c:f>
              <c:strCache>
                <c:ptCount val="10"/>
                <c:pt idx="0">
                  <c:v>0.2% American Indian (63)</c:v>
                </c:pt>
                <c:pt idx="1">
                  <c:v>10.9% Asian American (4,180)</c:v>
                </c:pt>
                <c:pt idx="2">
                  <c:v>5.9% African American (2,276)</c:v>
                </c:pt>
                <c:pt idx="3">
                  <c:v>38.0% Latino/a (14,553)</c:v>
                </c:pt>
                <c:pt idx="4">
                  <c:v>0.3% Pacific Isl (110)</c:v>
                </c:pt>
                <c:pt idx="5">
                  <c:v>7.7% International (2,968)</c:v>
                </c:pt>
                <c:pt idx="6">
                  <c:v>27.2% White (10,432)</c:v>
                </c:pt>
                <c:pt idx="7">
                  <c:v>9.7% Other (3,728)</c:v>
                </c:pt>
                <c:pt idx="8">
                  <c:v>Total</c:v>
                </c:pt>
                <c:pt idx="9">
                  <c:v/>
                </c:pt>
              </c:strCache>
            </c:strRef>
          </c:cat>
          <c:val>
            <c:numRef>
              <c:f>Data!$C$55:$C$64</c:f>
              <c:numCache>
                <c:formatCode>General</c:formatCode>
                <c:ptCount val="10"/>
                <c:pt idx="0">
                  <c:v>63</c:v>
                </c:pt>
                <c:pt idx="1">
                  <c:v>4180</c:v>
                </c:pt>
                <c:pt idx="2">
                  <c:v>2276</c:v>
                </c:pt>
                <c:pt idx="3">
                  <c:v>14553</c:v>
                </c:pt>
                <c:pt idx="4">
                  <c:v>110</c:v>
                </c:pt>
                <c:pt idx="5">
                  <c:v>2968</c:v>
                </c:pt>
                <c:pt idx="6">
                  <c:v>10432</c:v>
                </c:pt>
                <c:pt idx="7">
                  <c:v>3728</c:v>
                </c:pt>
                <c:pt idx="8">
                  <c:v>38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406591520284"/>
          <c:y val="0.140564471499723"/>
          <c:w val="0.545402529038164"/>
          <c:h val="0.70985848683690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144:$A$153</c:f>
              <c:strCache>
                <c:ptCount val="10"/>
                <c:pt idx="0">
                  <c:v>5.3% African American (461)</c:v>
                </c:pt>
                <c:pt idx="1">
                  <c:v>0.2% American Indian (20)</c:v>
                </c:pt>
                <c:pt idx="2">
                  <c:v>10.2% Asian American (891)</c:v>
                </c:pt>
                <c:pt idx="3">
                  <c:v>7.3% International (640)</c:v>
                </c:pt>
                <c:pt idx="4">
                  <c:v>25.2% Latino/a (2,198)</c:v>
                </c:pt>
                <c:pt idx="5">
                  <c:v>0.6% Pacific Isl (52)</c:v>
                </c:pt>
                <c:pt idx="6">
                  <c:v>17.8% Other (1,557)</c:v>
                </c:pt>
                <c:pt idx="7">
                  <c:v>33.4% White (2,917)</c:v>
                </c:pt>
                <c:pt idx="8">
                  <c:v>Total</c:v>
                </c:pt>
                <c:pt idx="9">
                  <c:v/>
                </c:pt>
              </c:strCache>
            </c:strRef>
          </c:cat>
          <c:val>
            <c:numRef>
              <c:f>Data!$D$144:$D$153</c:f>
              <c:numCache>
                <c:formatCode>General</c:formatCode>
                <c:ptCount val="10"/>
                <c:pt idx="0">
                  <c:v>461</c:v>
                </c:pt>
                <c:pt idx="1">
                  <c:v>20</c:v>
                </c:pt>
                <c:pt idx="2">
                  <c:v>891</c:v>
                </c:pt>
                <c:pt idx="3">
                  <c:v>640</c:v>
                </c:pt>
                <c:pt idx="4">
                  <c:v>2198</c:v>
                </c:pt>
                <c:pt idx="5">
                  <c:v>52</c:v>
                </c:pt>
                <c:pt idx="6">
                  <c:v>1557</c:v>
                </c:pt>
                <c:pt idx="7">
                  <c:v>2917</c:v>
                </c:pt>
                <c:pt idx="8">
                  <c:v>87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layout>
        <c:manualLayout>
          <c:xMode val="edge"/>
          <c:yMode val="edge"/>
          <c:x val="0.0531006312662458"/>
          <c:y val="0.137116056648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72966951355"/>
          <c:y val="0.212157439764576"/>
          <c:w val="0.903639064240624"/>
          <c:h val="0.733952547360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4:$G$104</c:f>
              <c:strCache>
                <c:ptCount val="6"/>
                <c:pt idx="0">
                  <c:v>67/68</c:v>
                </c:pt>
                <c:pt idx="1">
                  <c:v>76/77</c:v>
                </c:pt>
                <c:pt idx="2">
                  <c:v>85/86</c:v>
                </c:pt>
                <c:pt idx="3">
                  <c:v>94/95</c:v>
                </c:pt>
                <c:pt idx="4">
                  <c:v>03/04</c:v>
                </c:pt>
                <c:pt idx="5">
                  <c:v>12/13</c:v>
                </c:pt>
              </c:strCache>
            </c:strRef>
          </c:cat>
          <c:val>
            <c:numRef>
              <c:f>Data!$B$105:$G$105</c:f>
              <c:numCache>
                <c:formatCode>General</c:formatCode>
                <c:ptCount val="6"/>
                <c:pt idx="0">
                  <c:v>2323</c:v>
                </c:pt>
                <c:pt idx="1">
                  <c:v>3993</c:v>
                </c:pt>
                <c:pt idx="2">
                  <c:v>3733</c:v>
                </c:pt>
                <c:pt idx="3">
                  <c:v>4685</c:v>
                </c:pt>
                <c:pt idx="4">
                  <c:v>5992</c:v>
                </c:pt>
                <c:pt idx="5">
                  <c:v>8736</c:v>
                </c:pt>
              </c:numCache>
            </c:numRef>
          </c:val>
        </c:ser>
        <c:gapWidth val="80"/>
        <c:overlap val="0"/>
        <c:axId val="74273078"/>
        <c:axId val="47514151"/>
      </c:barChart>
      <c:catAx>
        <c:axId val="7427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4151"/>
        <c:crossesAt val="0"/>
        <c:auto val="1"/>
        <c:lblAlgn val="ctr"/>
        <c:lblOffset val="100"/>
        <c:noMultiLvlLbl val="0"/>
      </c:catAx>
      <c:valAx>
        <c:axId val="4751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3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61256406192"/>
          <c:y val="0.159202499628032"/>
          <c:w val="0.511914196650288"/>
          <c:h val="0.67884243416158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ata!$A$144:$A$151</c:f>
              <c:strCache>
                <c:ptCount val="8"/>
                <c:pt idx="0">
                  <c:v>5.3% African American (461)</c:v>
                </c:pt>
                <c:pt idx="1">
                  <c:v>0.2% American Indian (20)</c:v>
                </c:pt>
                <c:pt idx="2">
                  <c:v>10.2% Asian American (891)</c:v>
                </c:pt>
                <c:pt idx="3">
                  <c:v>7.3% International (640)</c:v>
                </c:pt>
                <c:pt idx="4">
                  <c:v>25.2% Latino/a (2,198)</c:v>
                </c:pt>
                <c:pt idx="5">
                  <c:v>0.6% Pacific Isl (52)</c:v>
                </c:pt>
                <c:pt idx="6">
                  <c:v>17.8% Other (1,557)</c:v>
                </c:pt>
                <c:pt idx="7">
                  <c:v>33.4% White (2,917)</c:v>
                </c:pt>
              </c:strCache>
            </c:strRef>
          </c:cat>
          <c:val>
            <c:numRef>
              <c:f>Data!$D$144:$D$151</c:f>
              <c:numCache>
                <c:formatCode>General</c:formatCode>
                <c:ptCount val="8"/>
                <c:pt idx="0">
                  <c:v>461</c:v>
                </c:pt>
                <c:pt idx="1">
                  <c:v>20</c:v>
                </c:pt>
                <c:pt idx="2">
                  <c:v>891</c:v>
                </c:pt>
                <c:pt idx="3">
                  <c:v>640</c:v>
                </c:pt>
                <c:pt idx="4">
                  <c:v>2198</c:v>
                </c:pt>
                <c:pt idx="5">
                  <c:v>52</c:v>
                </c:pt>
                <c:pt idx="6">
                  <c:v>1557</c:v>
                </c:pt>
                <c:pt idx="7">
                  <c:v>2917</c:v>
                </c:pt>
              </c:numCache>
            </c:numRef>
          </c:val>
        </c:ser>
        <c:firstSliceAng val="46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ees</a:t>
            </a:r>
          </a:p>
        </c:rich>
      </c:tx>
      <c:layout>
        <c:manualLayout>
          <c:xMode val="edge"/>
          <c:yMode val="edge"/>
          <c:x val="0.0146825629881952"/>
          <c:y val="0.031631694331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18024314324"/>
          <c:y val="0.0955214531788287"/>
          <c:w val="0.943795148881189"/>
          <c:h val="0.900929115774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46</c:f>
              <c:strCache>
                <c:ptCount val="1"/>
                <c:pt idx="0">
                  <c:v>Limited (Less than 6 Units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5:$E$245</c:f>
              <c:strCache>
                <c:ptCount val="4"/>
                <c:pt idx="0">
                  <c:v>85/86</c:v>
                </c:pt>
                <c:pt idx="1">
                  <c:v>94/95</c:v>
                </c:pt>
                <c:pt idx="2">
                  <c:v>03/04</c:v>
                </c:pt>
                <c:pt idx="3">
                  <c:v>12/13</c:v>
                </c:pt>
              </c:strCache>
            </c:strRef>
          </c:cat>
          <c:val>
            <c:numRef>
              <c:f>Data!$B$246:$E$246</c:f>
              <c:numCache>
                <c:formatCode>General</c:formatCode>
                <c:ptCount val="4"/>
                <c:pt idx="0">
                  <c:v>451</c:v>
                </c:pt>
                <c:pt idx="1">
                  <c:v>1250</c:v>
                </c:pt>
                <c:pt idx="2">
                  <c:v>1586</c:v>
                </c:pt>
                <c:pt idx="3">
                  <c:v>2247</c:v>
                </c:pt>
              </c:numCache>
            </c:numRef>
          </c:val>
        </c:ser>
        <c:ser>
          <c:idx val="1"/>
          <c:order val="1"/>
          <c:tx>
            <c:strRef>
              <c:f>Data!$A$247</c:f>
              <c:strCache>
                <c:ptCount val="1"/>
                <c:pt idx="0">
                  <c:v>Regular (6 Units or Greater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5:$E$245</c:f>
              <c:strCache>
                <c:ptCount val="4"/>
                <c:pt idx="0">
                  <c:v>85/86</c:v>
                </c:pt>
                <c:pt idx="1">
                  <c:v>94/95</c:v>
                </c:pt>
                <c:pt idx="2">
                  <c:v>03/04</c:v>
                </c:pt>
                <c:pt idx="3">
                  <c:v>12/13</c:v>
                </c:pt>
              </c:strCache>
            </c:strRef>
          </c:cat>
          <c:val>
            <c:numRef>
              <c:f>Data!$B$247:$E$247</c:f>
              <c:numCache>
                <c:formatCode>General</c:formatCode>
                <c:ptCount val="4"/>
                <c:pt idx="0">
                  <c:v>691</c:v>
                </c:pt>
                <c:pt idx="1">
                  <c:v>1916</c:v>
                </c:pt>
                <c:pt idx="2">
                  <c:v>2444</c:v>
                </c:pt>
                <c:pt idx="3">
                  <c:v>3501</c:v>
                </c:pt>
              </c:numCache>
            </c:numRef>
          </c:val>
        </c:ser>
        <c:gapWidth val="150"/>
        <c:overlap val="0"/>
        <c:axId val="70959874"/>
        <c:axId val="88957438"/>
      </c:barChart>
      <c:catAx>
        <c:axId val="7095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7438"/>
        <c:crossesAt val="0"/>
        <c:auto val="1"/>
        <c:lblAlgn val="ctr"/>
        <c:lblOffset val="100"/>
        <c:noMultiLvlLbl val="0"/>
      </c:catAx>
      <c:valAx>
        <c:axId val="8895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00223174957"/>
          <c:y val="0.165883703935693"/>
          <c:w val="0.341868796617138"/>
          <c:h val="0.15095521453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9360</xdr:rowOff>
    </xdr:from>
    <xdr:to>
      <xdr:col>6</xdr:col>
      <xdr:colOff>775440</xdr:colOff>
      <xdr:row>3</xdr:row>
      <xdr:rowOff>143280</xdr:rowOff>
    </xdr:to>
    <xdr:sp>
      <xdr:nvSpPr>
        <xdr:cNvPr id="0" name="Text 15"/>
        <xdr:cNvSpPr/>
      </xdr:nvSpPr>
      <xdr:spPr>
        <a:xfrm>
          <a:off x="1065960" y="247320"/>
          <a:ext cx="4840920" cy="61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Faculty &amp; Staff Fall 2007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6</xdr:row>
      <xdr:rowOff>114480</xdr:rowOff>
    </xdr:from>
    <xdr:to>
      <xdr:col>7</xdr:col>
      <xdr:colOff>705240</xdr:colOff>
      <xdr:row>28</xdr:row>
      <xdr:rowOff>28800</xdr:rowOff>
    </xdr:to>
    <xdr:sp>
      <xdr:nvSpPr>
        <xdr:cNvPr id="1" name="Text 34"/>
        <xdr:cNvSpPr/>
      </xdr:nvSpPr>
      <xdr:spPr>
        <a:xfrm>
          <a:off x="1065960" y="6305760"/>
          <a:ext cx="5605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PeopleSoft, HR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6920</xdr:colOff>
      <xdr:row>0</xdr:row>
      <xdr:rowOff>38160</xdr:rowOff>
    </xdr:from>
    <xdr:to>
      <xdr:col>19</xdr:col>
      <xdr:colOff>483480</xdr:colOff>
      <xdr:row>3</xdr:row>
      <xdr:rowOff>162000</xdr:rowOff>
    </xdr:to>
    <xdr:sp>
      <xdr:nvSpPr>
        <xdr:cNvPr id="62" name="Text 11"/>
        <xdr:cNvSpPr/>
      </xdr:nvSpPr>
      <xdr:spPr>
        <a:xfrm>
          <a:off x="15757920" y="38160"/>
          <a:ext cx="26960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0" tIns="100440" bIns="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Times New Roman"/>
            </a:rPr>
            <a:t>Profile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5640</xdr:colOff>
      <xdr:row>4</xdr:row>
      <xdr:rowOff>38160</xdr:rowOff>
    </xdr:from>
    <xdr:to>
      <xdr:col>18</xdr:col>
      <xdr:colOff>100440</xdr:colOff>
      <xdr:row>6</xdr:row>
      <xdr:rowOff>162000</xdr:rowOff>
    </xdr:to>
    <xdr:sp>
      <xdr:nvSpPr>
        <xdr:cNvPr id="63" name="Text 12"/>
        <xdr:cNvSpPr/>
      </xdr:nvSpPr>
      <xdr:spPr>
        <a:xfrm>
          <a:off x="12810240" y="990720"/>
          <a:ext cx="5100120" cy="567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500" spc="-1" strike="noStrike">
              <a:solidFill>
                <a:srgbClr val="ffffff"/>
              </a:solidFill>
              <a:latin typeface="Times New Roman"/>
            </a:rPr>
            <a:t>Enrollment Characteristics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56</xdr:row>
      <xdr:rowOff>19440</xdr:rowOff>
    </xdr:from>
    <xdr:to>
      <xdr:col>11</xdr:col>
      <xdr:colOff>1370520</xdr:colOff>
      <xdr:row>57</xdr:row>
      <xdr:rowOff>228960</xdr:rowOff>
    </xdr:to>
    <xdr:sp>
      <xdr:nvSpPr>
        <xdr:cNvPr id="64" name="Text 13"/>
        <xdr:cNvSpPr/>
      </xdr:nvSpPr>
      <xdr:spPr>
        <a:xfrm>
          <a:off x="6762240" y="12732840"/>
          <a:ext cx="5143680" cy="50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Majors Fall 20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83</xdr:row>
      <xdr:rowOff>153000</xdr:rowOff>
    </xdr:from>
    <xdr:to>
      <xdr:col>12</xdr:col>
      <xdr:colOff>342720</xdr:colOff>
      <xdr:row>85</xdr:row>
      <xdr:rowOff>190440</xdr:rowOff>
    </xdr:to>
    <xdr:sp>
      <xdr:nvSpPr>
        <xdr:cNvPr id="65" name="Text 14"/>
        <xdr:cNvSpPr/>
      </xdr:nvSpPr>
      <xdr:spPr>
        <a:xfrm>
          <a:off x="6762240" y="18950760"/>
          <a:ext cx="5545080" cy="56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Degrees Conferred 2007/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9720</xdr:rowOff>
    </xdr:from>
    <xdr:to>
      <xdr:col>5</xdr:col>
      <xdr:colOff>775800</xdr:colOff>
      <xdr:row>31</xdr:row>
      <xdr:rowOff>142560</xdr:rowOff>
    </xdr:to>
    <xdr:sp>
      <xdr:nvSpPr>
        <xdr:cNvPr id="66" name="Text 15"/>
        <xdr:cNvSpPr/>
      </xdr:nvSpPr>
      <xdr:spPr>
        <a:xfrm>
          <a:off x="583200" y="6535440"/>
          <a:ext cx="4841280" cy="576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Faculty &amp; Staff Fall 20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5960</xdr:colOff>
      <xdr:row>0</xdr:row>
      <xdr:rowOff>9360</xdr:rowOff>
    </xdr:from>
    <xdr:to>
      <xdr:col>12</xdr:col>
      <xdr:colOff>242280</xdr:colOff>
      <xdr:row>2</xdr:row>
      <xdr:rowOff>123840</xdr:rowOff>
    </xdr:to>
    <xdr:sp>
      <xdr:nvSpPr>
        <xdr:cNvPr id="67" name="Text 16"/>
        <xdr:cNvSpPr/>
      </xdr:nvSpPr>
      <xdr:spPr>
        <a:xfrm>
          <a:off x="6369840" y="9360"/>
          <a:ext cx="583704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uition &amp; Financial Aid 2007/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1080</xdr:colOff>
      <xdr:row>2</xdr:row>
      <xdr:rowOff>152640</xdr:rowOff>
    </xdr:to>
    <xdr:sp>
      <xdr:nvSpPr>
        <xdr:cNvPr id="68" name="Text 18"/>
        <xdr:cNvSpPr/>
      </xdr:nvSpPr>
      <xdr:spPr>
        <a:xfrm>
          <a:off x="563400" y="38160"/>
          <a:ext cx="492156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Student Origin Fall 20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51</xdr:row>
      <xdr:rowOff>38160</xdr:rowOff>
    </xdr:from>
    <xdr:to>
      <xdr:col>11</xdr:col>
      <xdr:colOff>1129320</xdr:colOff>
      <xdr:row>55</xdr:row>
      <xdr:rowOff>114120</xdr:rowOff>
    </xdr:to>
    <xdr:sp>
      <xdr:nvSpPr>
        <xdr:cNvPr id="69" name="Text 27"/>
        <xdr:cNvSpPr/>
      </xdr:nvSpPr>
      <xdr:spPr>
        <a:xfrm>
          <a:off x="7104240" y="11631960"/>
          <a:ext cx="4560480" cy="10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pared by Institutional Resear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18111 Nordhoff Stre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Northridge, CA  91330-82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(818) 677-327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6</xdr:col>
      <xdr:colOff>443520</xdr:colOff>
      <xdr:row>70</xdr:row>
      <xdr:rowOff>9360</xdr:rowOff>
    </xdr:to>
    <xdr:sp>
      <xdr:nvSpPr>
        <xdr:cNvPr id="70" name="Text 31"/>
        <xdr:cNvSpPr/>
      </xdr:nvSpPr>
      <xdr:spPr>
        <a:xfrm>
          <a:off x="563400" y="15495840"/>
          <a:ext cx="5364000" cy="5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Full time attendance is based on 12 units or more for undergraduates and 9 units or more for graduates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8520</xdr:colOff>
      <xdr:row>81</xdr:row>
      <xdr:rowOff>114480</xdr:rowOff>
    </xdr:from>
    <xdr:to>
      <xdr:col>13</xdr:col>
      <xdr:colOff>584640</xdr:colOff>
      <xdr:row>82</xdr:row>
      <xdr:rowOff>142920</xdr:rowOff>
    </xdr:to>
    <xdr:sp>
      <xdr:nvSpPr>
        <xdr:cNvPr id="71" name="Text 32"/>
        <xdr:cNvSpPr/>
      </xdr:nvSpPr>
      <xdr:spPr>
        <a:xfrm>
          <a:off x="6692400" y="18528840"/>
          <a:ext cx="679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Majors based on hegis codes; percentages based on total declared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8</xdr:row>
      <xdr:rowOff>104760</xdr:rowOff>
    </xdr:from>
    <xdr:to>
      <xdr:col>6</xdr:col>
      <xdr:colOff>192600</xdr:colOff>
      <xdr:row>9</xdr:row>
      <xdr:rowOff>124200</xdr:rowOff>
    </xdr:to>
    <xdr:sp>
      <xdr:nvSpPr>
        <xdr:cNvPr id="72" name="Text 33"/>
        <xdr:cNvSpPr/>
      </xdr:nvSpPr>
      <xdr:spPr>
        <a:xfrm>
          <a:off x="542880" y="1943640"/>
          <a:ext cx="51336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Origin information is based on institution of orig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4</xdr:row>
      <xdr:rowOff>37440</xdr:rowOff>
    </xdr:from>
    <xdr:to>
      <xdr:col>6</xdr:col>
      <xdr:colOff>725400</xdr:colOff>
      <xdr:row>55</xdr:row>
      <xdr:rowOff>123840</xdr:rowOff>
    </xdr:to>
    <xdr:sp>
      <xdr:nvSpPr>
        <xdr:cNvPr id="73" name="Text 34"/>
        <xdr:cNvSpPr/>
      </xdr:nvSpPr>
      <xdr:spPr>
        <a:xfrm>
          <a:off x="593280" y="12350880"/>
          <a:ext cx="5616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PeopleSoft, HR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42920</xdr:rowOff>
    </xdr:from>
    <xdr:to>
      <xdr:col>12</xdr:col>
      <xdr:colOff>443520</xdr:colOff>
      <xdr:row>19</xdr:row>
      <xdr:rowOff>199800</xdr:rowOff>
    </xdr:to>
    <xdr:sp>
      <xdr:nvSpPr>
        <xdr:cNvPr id="74" name="Text 35"/>
        <xdr:cNvSpPr/>
      </xdr:nvSpPr>
      <xdr:spPr>
        <a:xfrm>
          <a:off x="6701760" y="4195440"/>
          <a:ext cx="5706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008/09 Tuition &amp; Fees for Full-Tim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8520</xdr:colOff>
      <xdr:row>2</xdr:row>
      <xdr:rowOff>162000</xdr:rowOff>
    </xdr:from>
    <xdr:to>
      <xdr:col>13</xdr:col>
      <xdr:colOff>463680</xdr:colOff>
      <xdr:row>3</xdr:row>
      <xdr:rowOff>238320</xdr:rowOff>
    </xdr:to>
    <xdr:sp>
      <xdr:nvSpPr>
        <xdr:cNvPr id="75" name="Text 38"/>
        <xdr:cNvSpPr/>
      </xdr:nvSpPr>
      <xdr:spPr>
        <a:xfrm>
          <a:off x="6692400" y="638280"/>
          <a:ext cx="66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Undergraduate Resident Tuition &amp; Fee History</a:t>
          </a:r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0</xdr:colOff>
      <xdr:row>48</xdr:row>
      <xdr:rowOff>162000</xdr:rowOff>
    </xdr:from>
    <xdr:to>
      <xdr:col>13</xdr:col>
      <xdr:colOff>383760</xdr:colOff>
      <xdr:row>49</xdr:row>
      <xdr:rowOff>190800</xdr:rowOff>
    </xdr:to>
    <xdr:sp>
      <xdr:nvSpPr>
        <xdr:cNvPr id="76" name="Text 41"/>
        <xdr:cNvSpPr/>
      </xdr:nvSpPr>
      <xdr:spPr>
        <a:xfrm>
          <a:off x="6671880" y="10962720"/>
          <a:ext cx="661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Recipients could have multiple award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7840</xdr:colOff>
      <xdr:row>49</xdr:row>
      <xdr:rowOff>199800</xdr:rowOff>
    </xdr:from>
    <xdr:to>
      <xdr:col>13</xdr:col>
      <xdr:colOff>403200</xdr:colOff>
      <xdr:row>51</xdr:row>
      <xdr:rowOff>9720</xdr:rowOff>
    </xdr:to>
    <xdr:sp>
      <xdr:nvSpPr>
        <xdr:cNvPr id="77" name="Text 42"/>
        <xdr:cNvSpPr/>
      </xdr:nvSpPr>
      <xdr:spPr>
        <a:xfrm>
          <a:off x="6651720" y="11286360"/>
          <a:ext cx="665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CSUN Financial Aid Office.  Budget Planning &amp; Management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5040</xdr:colOff>
      <xdr:row>10</xdr:row>
      <xdr:rowOff>152640</xdr:rowOff>
    </xdr:from>
    <xdr:to>
      <xdr:col>19</xdr:col>
      <xdr:colOff>41040</xdr:colOff>
      <xdr:row>27</xdr:row>
      <xdr:rowOff>56880</xdr:rowOff>
    </xdr:to>
    <xdr:graphicFrame>
      <xdr:nvGraphicFramePr>
        <xdr:cNvPr id="78" name="Chart 43"/>
        <xdr:cNvGraphicFramePr/>
      </xdr:nvGraphicFramePr>
      <xdr:xfrm>
        <a:off x="12689640" y="2432160"/>
        <a:ext cx="5321880" cy="36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152640</xdr:rowOff>
    </xdr:from>
    <xdr:to>
      <xdr:col>11</xdr:col>
      <xdr:colOff>484200</xdr:colOff>
      <xdr:row>91</xdr:row>
      <xdr:rowOff>200160</xdr:rowOff>
    </xdr:to>
    <xdr:sp>
      <xdr:nvSpPr>
        <xdr:cNvPr id="80" name="Text 57"/>
        <xdr:cNvSpPr/>
      </xdr:nvSpPr>
      <xdr:spPr>
        <a:xfrm>
          <a:off x="6742080" y="20665080"/>
          <a:ext cx="4277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27</xdr:row>
      <xdr:rowOff>85680</xdr:rowOff>
    </xdr:from>
    <xdr:to>
      <xdr:col>7</xdr:col>
      <xdr:colOff>463320</xdr:colOff>
      <xdr:row>28</xdr:row>
      <xdr:rowOff>114480</xdr:rowOff>
    </xdr:to>
    <xdr:sp>
      <xdr:nvSpPr>
        <xdr:cNvPr id="81" name="Text 58"/>
        <xdr:cNvSpPr/>
      </xdr:nvSpPr>
      <xdr:spPr>
        <a:xfrm>
          <a:off x="523080" y="6132960"/>
          <a:ext cx="6642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920</xdr:colOff>
      <xdr:row>56</xdr:row>
      <xdr:rowOff>95760</xdr:rowOff>
    </xdr:from>
    <xdr:to>
      <xdr:col>26</xdr:col>
      <xdr:colOff>141480</xdr:colOff>
      <xdr:row>63</xdr:row>
      <xdr:rowOff>57240</xdr:rowOff>
    </xdr:to>
    <xdr:sp>
      <xdr:nvSpPr>
        <xdr:cNvPr id="82" name="Text 59"/>
        <xdr:cNvSpPr/>
      </xdr:nvSpPr>
      <xdr:spPr>
        <a:xfrm>
          <a:off x="18131400" y="12809160"/>
          <a:ext cx="4950720" cy="16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114120</xdr:rowOff>
    </xdr:from>
    <xdr:to>
      <xdr:col>6</xdr:col>
      <xdr:colOff>1108440</xdr:colOff>
      <xdr:row>97</xdr:row>
      <xdr:rowOff>18720</xdr:rowOff>
    </xdr:to>
    <xdr:graphicFrame>
      <xdr:nvGraphicFramePr>
        <xdr:cNvPr id="83" name="Chart 62"/>
        <xdr:cNvGraphicFramePr/>
      </xdr:nvGraphicFramePr>
      <xdr:xfrm>
        <a:off x="0" y="17647200"/>
        <a:ext cx="6592320" cy="45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0560</xdr:colOff>
      <xdr:row>91</xdr:row>
      <xdr:rowOff>123840</xdr:rowOff>
    </xdr:from>
    <xdr:to>
      <xdr:col>13</xdr:col>
      <xdr:colOff>42120</xdr:colOff>
      <xdr:row>110</xdr:row>
      <xdr:rowOff>152640</xdr:rowOff>
    </xdr:to>
    <xdr:graphicFrame>
      <xdr:nvGraphicFramePr>
        <xdr:cNvPr id="84" name="Chart 63"/>
        <xdr:cNvGraphicFramePr/>
      </xdr:nvGraphicFramePr>
      <xdr:xfrm>
        <a:off x="5644440" y="20874240"/>
        <a:ext cx="72982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80280</xdr:colOff>
      <xdr:row>54</xdr:row>
      <xdr:rowOff>114120</xdr:rowOff>
    </xdr:from>
    <xdr:to>
      <xdr:col>18</xdr:col>
      <xdr:colOff>70200</xdr:colOff>
      <xdr:row>55</xdr:row>
      <xdr:rowOff>123840</xdr:rowOff>
    </xdr:to>
    <xdr:sp>
      <xdr:nvSpPr>
        <xdr:cNvPr id="85" name="Text 34"/>
        <xdr:cNvSpPr/>
      </xdr:nvSpPr>
      <xdr:spPr>
        <a:xfrm>
          <a:off x="12980880" y="12427560"/>
          <a:ext cx="4899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0</xdr:colOff>
      <xdr:row>3</xdr:row>
      <xdr:rowOff>228960</xdr:rowOff>
    </xdr:from>
    <xdr:to>
      <xdr:col>12</xdr:col>
      <xdr:colOff>322560</xdr:colOff>
      <xdr:row>18</xdr:row>
      <xdr:rowOff>114480</xdr:rowOff>
    </xdr:to>
    <xdr:graphicFrame>
      <xdr:nvGraphicFramePr>
        <xdr:cNvPr id="86" name="Chart 65"/>
        <xdr:cNvGraphicFramePr/>
      </xdr:nvGraphicFramePr>
      <xdr:xfrm>
        <a:off x="6571080" y="943200"/>
        <a:ext cx="571608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1000</xdr:colOff>
      <xdr:row>23</xdr:row>
      <xdr:rowOff>190440</xdr:rowOff>
    </xdr:from>
    <xdr:to>
      <xdr:col>12</xdr:col>
      <xdr:colOff>443520</xdr:colOff>
      <xdr:row>43</xdr:row>
      <xdr:rowOff>142920</xdr:rowOff>
    </xdr:to>
    <xdr:graphicFrame>
      <xdr:nvGraphicFramePr>
        <xdr:cNvPr id="87" name="Chart 69"/>
        <xdr:cNvGraphicFramePr/>
      </xdr:nvGraphicFramePr>
      <xdr:xfrm>
        <a:off x="5564880" y="5351040"/>
        <a:ext cx="6843240" cy="44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95240</xdr:colOff>
      <xdr:row>95</xdr:row>
      <xdr:rowOff>0</xdr:rowOff>
    </xdr:from>
    <xdr:to>
      <xdr:col>18</xdr:col>
      <xdr:colOff>70200</xdr:colOff>
      <xdr:row>109</xdr:row>
      <xdr:rowOff>181080</xdr:rowOff>
    </xdr:to>
    <xdr:graphicFrame>
      <xdr:nvGraphicFramePr>
        <xdr:cNvPr id="88" name="Chart 70"/>
        <xdr:cNvGraphicFramePr/>
      </xdr:nvGraphicFramePr>
      <xdr:xfrm>
        <a:off x="12759840" y="21702960"/>
        <a:ext cx="5120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9800</xdr:colOff>
      <xdr:row>0</xdr:row>
      <xdr:rowOff>76320</xdr:rowOff>
    </xdr:from>
    <xdr:to>
      <xdr:col>15</xdr:col>
      <xdr:colOff>1098000</xdr:colOff>
      <xdr:row>3</xdr:row>
      <xdr:rowOff>219600</xdr:rowOff>
    </xdr:to>
    <xdr:pic>
      <xdr:nvPicPr>
        <xdr:cNvPr id="89" name="Picture 73" descr=""/>
        <xdr:cNvPicPr/>
      </xdr:nvPicPr>
      <xdr:blipFill>
        <a:blip r:embed="rId7"/>
        <a:stretch/>
      </xdr:blipFill>
      <xdr:spPr>
        <a:xfrm>
          <a:off x="12920400" y="76320"/>
          <a:ext cx="2838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945887445887</cdr:x>
      <cdr:y>0.229781393980982</cdr:y>
    </cdr:from>
    <cdr:to>
      <cdr:x>0.640219155844156</cdr:x>
      <cdr:y>0.383491814527988</cdr:y>
    </cdr:to>
    <cdr:sp>
      <cdr:nvSpPr>
        <cdr:cNvPr id="79" name="Text 1"/>
        <cdr:cNvSpPr/>
      </cdr:nvSpPr>
      <cdr:spPr>
        <a:xfrm>
          <a:off x="306000" y="843840"/>
          <a:ext cx="310140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Headcou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160</xdr:rowOff>
    </xdr:from>
    <xdr:to>
      <xdr:col>7</xdr:col>
      <xdr:colOff>1080</xdr:colOff>
      <xdr:row>3</xdr:row>
      <xdr:rowOff>152640</xdr:rowOff>
    </xdr:to>
    <xdr:sp>
      <xdr:nvSpPr>
        <xdr:cNvPr id="2" name="Text 18"/>
        <xdr:cNvSpPr/>
      </xdr:nvSpPr>
      <xdr:spPr>
        <a:xfrm>
          <a:off x="1045800" y="352440"/>
          <a:ext cx="492192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Student Origin Fall 2007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9</xdr:row>
      <xdr:rowOff>105120</xdr:rowOff>
    </xdr:from>
    <xdr:to>
      <xdr:col>7</xdr:col>
      <xdr:colOff>192600</xdr:colOff>
      <xdr:row>10</xdr:row>
      <xdr:rowOff>123840</xdr:rowOff>
    </xdr:to>
    <xdr:sp>
      <xdr:nvSpPr>
        <xdr:cNvPr id="3" name="Text 33"/>
        <xdr:cNvSpPr/>
      </xdr:nvSpPr>
      <xdr:spPr>
        <a:xfrm>
          <a:off x="1025640" y="2324520"/>
          <a:ext cx="51336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Origin information is based on institution of orig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8</xdr:row>
      <xdr:rowOff>85320</xdr:rowOff>
    </xdr:from>
    <xdr:to>
      <xdr:col>8</xdr:col>
      <xdr:colOff>463320</xdr:colOff>
      <xdr:row>29</xdr:row>
      <xdr:rowOff>114480</xdr:rowOff>
    </xdr:to>
    <xdr:sp>
      <xdr:nvSpPr>
        <xdr:cNvPr id="4" name="Text 58"/>
        <xdr:cNvSpPr/>
      </xdr:nvSpPr>
      <xdr:spPr>
        <a:xfrm>
          <a:off x="1005840" y="6829200"/>
          <a:ext cx="6642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360</xdr:rowOff>
    </xdr:from>
    <xdr:to>
      <xdr:col>6</xdr:col>
      <xdr:colOff>162000</xdr:colOff>
      <xdr:row>3</xdr:row>
      <xdr:rowOff>123840</xdr:rowOff>
    </xdr:to>
    <xdr:sp>
      <xdr:nvSpPr>
        <xdr:cNvPr id="5" name="Text 16"/>
        <xdr:cNvSpPr/>
      </xdr:nvSpPr>
      <xdr:spPr>
        <a:xfrm>
          <a:off x="885960" y="573840"/>
          <a:ext cx="575676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uition &amp; Financial Aid 2006/07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52</xdr:row>
      <xdr:rowOff>38160</xdr:rowOff>
    </xdr:from>
    <xdr:to>
      <xdr:col>5</xdr:col>
      <xdr:colOff>1129320</xdr:colOff>
      <xdr:row>56</xdr:row>
      <xdr:rowOff>114480</xdr:rowOff>
    </xdr:to>
    <xdr:sp>
      <xdr:nvSpPr>
        <xdr:cNvPr id="6" name="Text 27"/>
        <xdr:cNvSpPr/>
      </xdr:nvSpPr>
      <xdr:spPr>
        <a:xfrm>
          <a:off x="1620360" y="12746880"/>
          <a:ext cx="456048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pared by Institutional Resear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18111 Nordhoff Stre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Northridge, CA  91330-82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(818) 677-327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43280</xdr:rowOff>
    </xdr:from>
    <xdr:to>
      <xdr:col>6</xdr:col>
      <xdr:colOff>443520</xdr:colOff>
      <xdr:row>20</xdr:row>
      <xdr:rowOff>199800</xdr:rowOff>
    </xdr:to>
    <xdr:sp>
      <xdr:nvSpPr>
        <xdr:cNvPr id="7" name="Text 35"/>
        <xdr:cNvSpPr/>
      </xdr:nvSpPr>
      <xdr:spPr>
        <a:xfrm>
          <a:off x="1217880" y="4993920"/>
          <a:ext cx="570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006/07 Tuition &amp; Fees for Full-Tim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8520</xdr:colOff>
      <xdr:row>3</xdr:row>
      <xdr:rowOff>162000</xdr:rowOff>
    </xdr:from>
    <xdr:to>
      <xdr:col>7</xdr:col>
      <xdr:colOff>463680</xdr:colOff>
      <xdr:row>4</xdr:row>
      <xdr:rowOff>238320</xdr:rowOff>
    </xdr:to>
    <xdr:sp>
      <xdr:nvSpPr>
        <xdr:cNvPr id="8" name="Text 38"/>
        <xdr:cNvSpPr/>
      </xdr:nvSpPr>
      <xdr:spPr>
        <a:xfrm>
          <a:off x="1208520" y="1202760"/>
          <a:ext cx="66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Undergraduate Resident Tuition &amp; Fee History</a:t>
          </a:r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360</xdr:colOff>
      <xdr:row>49</xdr:row>
      <xdr:rowOff>162000</xdr:rowOff>
    </xdr:from>
    <xdr:to>
      <xdr:col>7</xdr:col>
      <xdr:colOff>383760</xdr:colOff>
      <xdr:row>50</xdr:row>
      <xdr:rowOff>190440</xdr:rowOff>
    </xdr:to>
    <xdr:sp>
      <xdr:nvSpPr>
        <xdr:cNvPr id="9" name="Text 41"/>
        <xdr:cNvSpPr/>
      </xdr:nvSpPr>
      <xdr:spPr>
        <a:xfrm>
          <a:off x="1188360" y="12156480"/>
          <a:ext cx="661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Recipients could have multiple award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50</xdr:row>
      <xdr:rowOff>199800</xdr:rowOff>
    </xdr:from>
    <xdr:to>
      <xdr:col>7</xdr:col>
      <xdr:colOff>403200</xdr:colOff>
      <xdr:row>52</xdr:row>
      <xdr:rowOff>9360</xdr:rowOff>
    </xdr:to>
    <xdr:sp>
      <xdr:nvSpPr>
        <xdr:cNvPr id="10" name="Text 42"/>
        <xdr:cNvSpPr/>
      </xdr:nvSpPr>
      <xdr:spPr>
        <a:xfrm>
          <a:off x="1167840" y="12432600"/>
          <a:ext cx="66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CSUN Financial Aid Office.  Budget Planning &amp; Management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0</xdr:colOff>
      <xdr:row>4</xdr:row>
      <xdr:rowOff>228960</xdr:rowOff>
    </xdr:from>
    <xdr:to>
      <xdr:col>6</xdr:col>
      <xdr:colOff>322920</xdr:colOff>
      <xdr:row>19</xdr:row>
      <xdr:rowOff>114480</xdr:rowOff>
    </xdr:to>
    <xdr:graphicFrame>
      <xdr:nvGraphicFramePr>
        <xdr:cNvPr id="11" name="Chart 13"/>
        <xdr:cNvGraphicFramePr/>
      </xdr:nvGraphicFramePr>
      <xdr:xfrm>
        <a:off x="1087200" y="1507680"/>
        <a:ext cx="5716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24</xdr:row>
      <xdr:rowOff>190440</xdr:rowOff>
    </xdr:from>
    <xdr:to>
      <xdr:col>6</xdr:col>
      <xdr:colOff>443520</xdr:colOff>
      <xdr:row>44</xdr:row>
      <xdr:rowOff>143280</xdr:rowOff>
    </xdr:to>
    <xdr:graphicFrame>
      <xdr:nvGraphicFramePr>
        <xdr:cNvPr id="12" name="Chart 14"/>
        <xdr:cNvGraphicFramePr/>
      </xdr:nvGraphicFramePr>
      <xdr:xfrm>
        <a:off x="81000" y="6231960"/>
        <a:ext cx="684324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3</xdr:col>
      <xdr:colOff>945720</xdr:colOff>
      <xdr:row>2</xdr:row>
      <xdr:rowOff>123840</xdr:rowOff>
    </xdr:to>
    <xdr:sp>
      <xdr:nvSpPr>
        <xdr:cNvPr id="13" name="Text 13"/>
        <xdr:cNvSpPr/>
      </xdr:nvSpPr>
      <xdr:spPr>
        <a:xfrm>
          <a:off x="50400" y="38160"/>
          <a:ext cx="3813120" cy="50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Majors Fall 20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14480</xdr:rowOff>
    </xdr:from>
    <xdr:to>
      <xdr:col>5</xdr:col>
      <xdr:colOff>594720</xdr:colOff>
      <xdr:row>27</xdr:row>
      <xdr:rowOff>142920</xdr:rowOff>
    </xdr:to>
    <xdr:sp>
      <xdr:nvSpPr>
        <xdr:cNvPr id="14" name="Text 32"/>
        <xdr:cNvSpPr/>
      </xdr:nvSpPr>
      <xdr:spPr>
        <a:xfrm>
          <a:off x="0" y="5939280"/>
          <a:ext cx="539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Majors based on hegis codes; percentages based on total declared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1</xdr:row>
      <xdr:rowOff>95760</xdr:rowOff>
    </xdr:from>
    <xdr:to>
      <xdr:col>18</xdr:col>
      <xdr:colOff>141480</xdr:colOff>
      <xdr:row>8</xdr:row>
      <xdr:rowOff>57240</xdr:rowOff>
    </xdr:to>
    <xdr:sp>
      <xdr:nvSpPr>
        <xdr:cNvPr id="15" name="Text 59"/>
        <xdr:cNvSpPr/>
      </xdr:nvSpPr>
      <xdr:spPr>
        <a:xfrm>
          <a:off x="10030320" y="219600"/>
          <a:ext cx="4950360" cy="16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9440</xdr:rowOff>
    </xdr:from>
    <xdr:to>
      <xdr:col>12</xdr:col>
      <xdr:colOff>1440</xdr:colOff>
      <xdr:row>2</xdr:row>
      <xdr:rowOff>228960</xdr:rowOff>
    </xdr:to>
    <xdr:sp>
      <xdr:nvSpPr>
        <xdr:cNvPr id="16" name="Text 13"/>
        <xdr:cNvSpPr/>
      </xdr:nvSpPr>
      <xdr:spPr>
        <a:xfrm>
          <a:off x="11017080" y="143280"/>
          <a:ext cx="1440" cy="50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Majors Fall 2007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7</xdr:col>
      <xdr:colOff>443520</xdr:colOff>
      <xdr:row>72</xdr:row>
      <xdr:rowOff>9360</xdr:rowOff>
    </xdr:to>
    <xdr:sp>
      <xdr:nvSpPr>
        <xdr:cNvPr id="17" name="Text 31"/>
        <xdr:cNvSpPr/>
      </xdr:nvSpPr>
      <xdr:spPr>
        <a:xfrm>
          <a:off x="644040" y="16257240"/>
          <a:ext cx="6167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Full time attendance is based on 12 units or more for undergraduates and 9 units or more for graduates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152640</xdr:rowOff>
    </xdr:from>
    <xdr:to>
      <xdr:col>12</xdr:col>
      <xdr:colOff>1440</xdr:colOff>
      <xdr:row>36</xdr:row>
      <xdr:rowOff>199800</xdr:rowOff>
    </xdr:to>
    <xdr:sp>
      <xdr:nvSpPr>
        <xdr:cNvPr id="18" name="Text 57"/>
        <xdr:cNvSpPr/>
      </xdr:nvSpPr>
      <xdr:spPr>
        <a:xfrm>
          <a:off x="11017080" y="8075520"/>
          <a:ext cx="1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1280</xdr:colOff>
      <xdr:row>1</xdr:row>
      <xdr:rowOff>95760</xdr:rowOff>
    </xdr:from>
    <xdr:to>
      <xdr:col>25</xdr:col>
      <xdr:colOff>141480</xdr:colOff>
      <xdr:row>8</xdr:row>
      <xdr:rowOff>57240</xdr:rowOff>
    </xdr:to>
    <xdr:sp>
      <xdr:nvSpPr>
        <xdr:cNvPr id="19" name="Text 59"/>
        <xdr:cNvSpPr/>
      </xdr:nvSpPr>
      <xdr:spPr>
        <a:xfrm>
          <a:off x="16248240" y="219600"/>
          <a:ext cx="4950360" cy="16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123480</xdr:rowOff>
    </xdr:from>
    <xdr:to>
      <xdr:col>12</xdr:col>
      <xdr:colOff>42480</xdr:colOff>
      <xdr:row>55</xdr:row>
      <xdr:rowOff>152640</xdr:rowOff>
    </xdr:to>
    <xdr:graphicFrame>
      <xdr:nvGraphicFramePr>
        <xdr:cNvPr id="20" name="Chart 19"/>
        <xdr:cNvGraphicFramePr/>
      </xdr:nvGraphicFramePr>
      <xdr:xfrm>
        <a:off x="11017080" y="8284680"/>
        <a:ext cx="424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0</xdr:row>
      <xdr:rowOff>95400</xdr:rowOff>
    </xdr:from>
    <xdr:to>
      <xdr:col>3</xdr:col>
      <xdr:colOff>806040</xdr:colOff>
      <xdr:row>4</xdr:row>
      <xdr:rowOff>66960</xdr:rowOff>
    </xdr:to>
    <xdr:pic>
      <xdr:nvPicPr>
        <xdr:cNvPr id="21" name="Picture 22" descr=""/>
        <xdr:cNvPicPr/>
      </xdr:nvPicPr>
      <xdr:blipFill>
        <a:blip r:embed="rId2"/>
        <a:stretch/>
      </xdr:blipFill>
      <xdr:spPr>
        <a:xfrm>
          <a:off x="704160" y="95400"/>
          <a:ext cx="2858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38160</xdr:rowOff>
    </xdr:from>
    <xdr:to>
      <xdr:col>7</xdr:col>
      <xdr:colOff>221760</xdr:colOff>
      <xdr:row>3</xdr:row>
      <xdr:rowOff>228600</xdr:rowOff>
    </xdr:to>
    <xdr:sp>
      <xdr:nvSpPr>
        <xdr:cNvPr id="22" name="Text 11"/>
        <xdr:cNvSpPr/>
      </xdr:nvSpPr>
      <xdr:spPr>
        <a:xfrm>
          <a:off x="3914280" y="38160"/>
          <a:ext cx="267588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0" tIns="100440" bIns="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Times New Roman"/>
            </a:rPr>
            <a:t>Profile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85680</xdr:rowOff>
    </xdr:from>
    <xdr:to>
      <xdr:col>6</xdr:col>
      <xdr:colOff>151560</xdr:colOff>
      <xdr:row>6</xdr:row>
      <xdr:rowOff>142920</xdr:rowOff>
    </xdr:to>
    <xdr:sp>
      <xdr:nvSpPr>
        <xdr:cNvPr id="23" name="Text 12"/>
        <xdr:cNvSpPr/>
      </xdr:nvSpPr>
      <xdr:spPr>
        <a:xfrm>
          <a:off x="684000" y="981000"/>
          <a:ext cx="5353200" cy="51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500" spc="-1" strike="noStrike">
              <a:solidFill>
                <a:srgbClr val="ffffff"/>
              </a:solidFill>
              <a:latin typeface="Times New Roman"/>
            </a:rPr>
            <a:t>Enrollment Characteristics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10</xdr:row>
      <xdr:rowOff>75960</xdr:rowOff>
    </xdr:from>
    <xdr:to>
      <xdr:col>6</xdr:col>
      <xdr:colOff>252000</xdr:colOff>
      <xdr:row>27</xdr:row>
      <xdr:rowOff>199800</xdr:rowOff>
    </xdr:to>
    <xdr:graphicFrame>
      <xdr:nvGraphicFramePr>
        <xdr:cNvPr id="24" name="Chart 25"/>
        <xdr:cNvGraphicFramePr/>
      </xdr:nvGraphicFramePr>
      <xdr:xfrm>
        <a:off x="462960" y="2317680"/>
        <a:ext cx="567468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280</xdr:colOff>
      <xdr:row>55</xdr:row>
      <xdr:rowOff>123840</xdr:rowOff>
    </xdr:from>
    <xdr:to>
      <xdr:col>5</xdr:col>
      <xdr:colOff>896040</xdr:colOff>
      <xdr:row>56</xdr:row>
      <xdr:rowOff>181440</xdr:rowOff>
    </xdr:to>
    <xdr:sp>
      <xdr:nvSpPr>
        <xdr:cNvPr id="26" name="Text 34"/>
        <xdr:cNvSpPr/>
      </xdr:nvSpPr>
      <xdr:spPr>
        <a:xfrm>
          <a:off x="724320" y="12809160"/>
          <a:ext cx="5141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9</xdr:row>
      <xdr:rowOff>209520</xdr:rowOff>
    </xdr:from>
    <xdr:to>
      <xdr:col>7</xdr:col>
      <xdr:colOff>241920</xdr:colOff>
      <xdr:row>103</xdr:row>
      <xdr:rowOff>152640</xdr:rowOff>
    </xdr:to>
    <xdr:graphicFrame>
      <xdr:nvGraphicFramePr>
        <xdr:cNvPr id="27" name="Chart 28"/>
        <xdr:cNvGraphicFramePr/>
      </xdr:nvGraphicFramePr>
      <xdr:xfrm>
        <a:off x="0" y="18609840"/>
        <a:ext cx="661032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245622938341</cdr:x>
      <cdr:y>0.118998883513212</cdr:y>
    </cdr:from>
    <cdr:to>
      <cdr:x>0.239977163156559</cdr:x>
      <cdr:y>0.204503163379233</cdr:y>
    </cdr:to>
    <cdr:sp>
      <cdr:nvSpPr>
        <cdr:cNvPr id="25" name="Text 1"/>
        <cdr:cNvSpPr/>
      </cdr:nvSpPr>
      <cdr:spPr>
        <a:xfrm>
          <a:off x="86400" y="460440"/>
          <a:ext cx="12754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Headcou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52640</xdr:rowOff>
    </xdr:from>
    <xdr:to>
      <xdr:col>6</xdr:col>
      <xdr:colOff>342720</xdr:colOff>
      <xdr:row>3</xdr:row>
      <xdr:rowOff>190440</xdr:rowOff>
    </xdr:to>
    <xdr:sp>
      <xdr:nvSpPr>
        <xdr:cNvPr id="28" name="Text 14"/>
        <xdr:cNvSpPr/>
      </xdr:nvSpPr>
      <xdr:spPr>
        <a:xfrm>
          <a:off x="552960" y="374400"/>
          <a:ext cx="5263560" cy="56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Degrees Conferred 2007/08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8</xdr:row>
      <xdr:rowOff>152640</xdr:rowOff>
    </xdr:from>
    <xdr:to>
      <xdr:col>5</xdr:col>
      <xdr:colOff>484200</xdr:colOff>
      <xdr:row>9</xdr:row>
      <xdr:rowOff>199800</xdr:rowOff>
    </xdr:to>
    <xdr:sp>
      <xdr:nvSpPr>
        <xdr:cNvPr id="29" name="Text 57"/>
        <xdr:cNvSpPr/>
      </xdr:nvSpPr>
      <xdr:spPr>
        <a:xfrm>
          <a:off x="533160" y="2088720"/>
          <a:ext cx="4277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9</xdr:row>
      <xdr:rowOff>123480</xdr:rowOff>
    </xdr:from>
    <xdr:to>
      <xdr:col>7</xdr:col>
      <xdr:colOff>42120</xdr:colOff>
      <xdr:row>28</xdr:row>
      <xdr:rowOff>152640</xdr:rowOff>
    </xdr:to>
    <xdr:graphicFrame>
      <xdr:nvGraphicFramePr>
        <xdr:cNvPr id="30" name="Chart 19"/>
        <xdr:cNvGraphicFramePr/>
      </xdr:nvGraphicFramePr>
      <xdr:xfrm>
        <a:off x="160560" y="2297880"/>
        <a:ext cx="6291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52280</xdr:rowOff>
    </xdr:from>
    <xdr:to>
      <xdr:col>6</xdr:col>
      <xdr:colOff>383040</xdr:colOff>
      <xdr:row>86</xdr:row>
      <xdr:rowOff>18720</xdr:rowOff>
    </xdr:to>
    <xdr:graphicFrame>
      <xdr:nvGraphicFramePr>
        <xdr:cNvPr id="31" name="Chart 26"/>
        <xdr:cNvGraphicFramePr/>
      </xdr:nvGraphicFramePr>
      <xdr:xfrm>
        <a:off x="40320" y="16940520"/>
        <a:ext cx="58165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880</xdr:colOff>
      <xdr:row>37</xdr:row>
      <xdr:rowOff>56880</xdr:rowOff>
    </xdr:from>
    <xdr:to>
      <xdr:col>17</xdr:col>
      <xdr:colOff>866520</xdr:colOff>
      <xdr:row>57</xdr:row>
      <xdr:rowOff>133200</xdr:rowOff>
    </xdr:to>
    <xdr:graphicFrame>
      <xdr:nvGraphicFramePr>
        <xdr:cNvPr id="32" name="Chart 22"/>
        <xdr:cNvGraphicFramePr/>
      </xdr:nvGraphicFramePr>
      <xdr:xfrm>
        <a:off x="11491560" y="8622360"/>
        <a:ext cx="6813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2720</xdr:colOff>
      <xdr:row>61</xdr:row>
      <xdr:rowOff>0</xdr:rowOff>
    </xdr:from>
    <xdr:to>
      <xdr:col>17</xdr:col>
      <xdr:colOff>81360</xdr:colOff>
      <xdr:row>75</xdr:row>
      <xdr:rowOff>114120</xdr:rowOff>
    </xdr:to>
    <xdr:graphicFrame>
      <xdr:nvGraphicFramePr>
        <xdr:cNvPr id="33" name="Chart 24"/>
        <xdr:cNvGraphicFramePr/>
      </xdr:nvGraphicFramePr>
      <xdr:xfrm>
        <a:off x="11390400" y="14280480"/>
        <a:ext cx="6129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0200</xdr:colOff>
      <xdr:row>0</xdr:row>
      <xdr:rowOff>76320</xdr:rowOff>
    </xdr:from>
    <xdr:to>
      <xdr:col>16</xdr:col>
      <xdr:colOff>1390320</xdr:colOff>
      <xdr:row>2</xdr:row>
      <xdr:rowOff>228960</xdr:rowOff>
    </xdr:to>
    <xdr:sp>
      <xdr:nvSpPr>
        <xdr:cNvPr id="34" name="Text 13"/>
        <xdr:cNvSpPr/>
      </xdr:nvSpPr>
      <xdr:spPr>
        <a:xfrm>
          <a:off x="12245760" y="76320"/>
          <a:ext cx="5153400" cy="57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ctr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Majors Fall 2013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0</xdr:row>
      <xdr:rowOff>114480</xdr:rowOff>
    </xdr:from>
    <xdr:to>
      <xdr:col>16</xdr:col>
      <xdr:colOff>1421280</xdr:colOff>
      <xdr:row>32</xdr:row>
      <xdr:rowOff>209160</xdr:rowOff>
    </xdr:to>
    <xdr:sp>
      <xdr:nvSpPr>
        <xdr:cNvPr id="35" name="Text 14"/>
        <xdr:cNvSpPr/>
      </xdr:nvSpPr>
      <xdr:spPr>
        <a:xfrm>
          <a:off x="12255840" y="7013160"/>
          <a:ext cx="5174280" cy="570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Degrees Conferred 2012/13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6</xdr:row>
      <xdr:rowOff>9000</xdr:rowOff>
    </xdr:from>
    <xdr:to>
      <xdr:col>10</xdr:col>
      <xdr:colOff>785160</xdr:colOff>
      <xdr:row>88</xdr:row>
      <xdr:rowOff>143280</xdr:rowOff>
    </xdr:to>
    <xdr:sp>
      <xdr:nvSpPr>
        <xdr:cNvPr id="36" name="Text 15"/>
        <xdr:cNvSpPr/>
      </xdr:nvSpPr>
      <xdr:spPr>
        <a:xfrm>
          <a:off x="6057000" y="20242800"/>
          <a:ext cx="4850640" cy="61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Faculty &amp; Staff Fall 2013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57</xdr:row>
      <xdr:rowOff>38160</xdr:rowOff>
    </xdr:from>
    <xdr:to>
      <xdr:col>16</xdr:col>
      <xdr:colOff>1421280</xdr:colOff>
      <xdr:row>59</xdr:row>
      <xdr:rowOff>152640</xdr:rowOff>
    </xdr:to>
    <xdr:sp>
      <xdr:nvSpPr>
        <xdr:cNvPr id="37" name="Text 16"/>
        <xdr:cNvSpPr/>
      </xdr:nvSpPr>
      <xdr:spPr>
        <a:xfrm>
          <a:off x="11480760" y="13366080"/>
          <a:ext cx="594936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Tuition &amp; Financial Aid 2012/13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160</xdr:rowOff>
    </xdr:from>
    <xdr:to>
      <xdr:col>11</xdr:col>
      <xdr:colOff>1080</xdr:colOff>
      <xdr:row>59</xdr:row>
      <xdr:rowOff>152640</xdr:rowOff>
    </xdr:to>
    <xdr:sp>
      <xdr:nvSpPr>
        <xdr:cNvPr id="38" name="Text 18"/>
        <xdr:cNvSpPr/>
      </xdr:nvSpPr>
      <xdr:spPr>
        <a:xfrm>
          <a:off x="6036840" y="13366080"/>
          <a:ext cx="4921920" cy="59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t">
          <a:noAutofit/>
        </a:bodyPr>
        <a:p>
          <a:r>
            <a:rPr b="0" lang="en-US" sz="3300" spc="-1" strike="noStrike">
              <a:solidFill>
                <a:srgbClr val="ffffff"/>
              </a:solidFill>
              <a:latin typeface="Times New Roman"/>
            </a:rPr>
            <a:t>Student Origin Fall 2013</a:t>
          </a:r>
          <a:endParaRPr b="0" lang="en-US" sz="3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108</xdr:row>
      <xdr:rowOff>9000</xdr:rowOff>
    </xdr:from>
    <xdr:to>
      <xdr:col>16</xdr:col>
      <xdr:colOff>1028880</xdr:colOff>
      <xdr:row>112</xdr:row>
      <xdr:rowOff>76320</xdr:rowOff>
    </xdr:to>
    <xdr:sp>
      <xdr:nvSpPr>
        <xdr:cNvPr id="39" name="Text 27"/>
        <xdr:cNvSpPr/>
      </xdr:nvSpPr>
      <xdr:spPr>
        <a:xfrm>
          <a:off x="12477240" y="25481520"/>
          <a:ext cx="45604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pared by Institutional Researc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18111 Nordhoff Stree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Northridge, CA  91330-822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(818) 677-327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94680</xdr:rowOff>
    </xdr:from>
    <xdr:to>
      <xdr:col>11</xdr:col>
      <xdr:colOff>443520</xdr:colOff>
      <xdr:row>15</xdr:row>
      <xdr:rowOff>19080</xdr:rowOff>
    </xdr:to>
    <xdr:sp>
      <xdr:nvSpPr>
        <xdr:cNvPr id="40" name="Text 31"/>
        <xdr:cNvSpPr/>
      </xdr:nvSpPr>
      <xdr:spPr>
        <a:xfrm>
          <a:off x="6036840" y="2895120"/>
          <a:ext cx="5364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Full time attendance is based on 12 units or more for undergraduates and 9 units or more for graduates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8</xdr:row>
      <xdr:rowOff>95400</xdr:rowOff>
    </xdr:from>
    <xdr:to>
      <xdr:col>16</xdr:col>
      <xdr:colOff>1350000</xdr:colOff>
      <xdr:row>29</xdr:row>
      <xdr:rowOff>162000</xdr:rowOff>
    </xdr:to>
    <xdr:sp>
      <xdr:nvSpPr>
        <xdr:cNvPr id="41" name="Text 32"/>
        <xdr:cNvSpPr/>
      </xdr:nvSpPr>
      <xdr:spPr>
        <a:xfrm>
          <a:off x="12195720" y="6603480"/>
          <a:ext cx="5163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Majors based on hegis code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5</xdr:row>
      <xdr:rowOff>94680</xdr:rowOff>
    </xdr:from>
    <xdr:to>
      <xdr:col>11</xdr:col>
      <xdr:colOff>201960</xdr:colOff>
      <xdr:row>66</xdr:row>
      <xdr:rowOff>123840</xdr:rowOff>
    </xdr:to>
    <xdr:sp>
      <xdr:nvSpPr>
        <xdr:cNvPr id="42" name="Text 33"/>
        <xdr:cNvSpPr/>
      </xdr:nvSpPr>
      <xdr:spPr>
        <a:xfrm>
          <a:off x="6016680" y="15327720"/>
          <a:ext cx="5142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Origin information is based on institution of orig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111</xdr:row>
      <xdr:rowOff>57600</xdr:rowOff>
    </xdr:from>
    <xdr:to>
      <xdr:col>11</xdr:col>
      <xdr:colOff>666000</xdr:colOff>
      <xdr:row>111</xdr:row>
      <xdr:rowOff>266400</xdr:rowOff>
    </xdr:to>
    <xdr:sp>
      <xdr:nvSpPr>
        <xdr:cNvPr id="43" name="Text 34"/>
        <xdr:cNvSpPr/>
      </xdr:nvSpPr>
      <xdr:spPr>
        <a:xfrm>
          <a:off x="5996880" y="26244360"/>
          <a:ext cx="5626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CSU IPEDS file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142920</xdr:rowOff>
    </xdr:from>
    <xdr:to>
      <xdr:col>17</xdr:col>
      <xdr:colOff>453240</xdr:colOff>
      <xdr:row>76</xdr:row>
      <xdr:rowOff>199800</xdr:rowOff>
    </xdr:to>
    <xdr:sp>
      <xdr:nvSpPr>
        <xdr:cNvPr id="44" name="Text 35"/>
        <xdr:cNvSpPr/>
      </xdr:nvSpPr>
      <xdr:spPr>
        <a:xfrm>
          <a:off x="12175560" y="17757360"/>
          <a:ext cx="5716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012/13 Tuition &amp; Fees for Full-Time Stud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60</xdr:row>
      <xdr:rowOff>171000</xdr:rowOff>
    </xdr:from>
    <xdr:to>
      <xdr:col>16</xdr:col>
      <xdr:colOff>1249560</xdr:colOff>
      <xdr:row>62</xdr:row>
      <xdr:rowOff>9000</xdr:rowOff>
    </xdr:to>
    <xdr:sp>
      <xdr:nvSpPr>
        <xdr:cNvPr id="45" name="Text 38"/>
        <xdr:cNvSpPr/>
      </xdr:nvSpPr>
      <xdr:spPr>
        <a:xfrm>
          <a:off x="12366720" y="14213520"/>
          <a:ext cx="489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Undergraduate Resident Tuition &amp; Fee History</a:t>
          </a:r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8000</xdr:colOff>
      <xdr:row>105</xdr:row>
      <xdr:rowOff>143280</xdr:rowOff>
    </xdr:from>
    <xdr:to>
      <xdr:col>18</xdr:col>
      <xdr:colOff>383400</xdr:colOff>
      <xdr:row>106</xdr:row>
      <xdr:rowOff>152280</xdr:rowOff>
    </xdr:to>
    <xdr:sp>
      <xdr:nvSpPr>
        <xdr:cNvPr id="46" name="Text 41"/>
        <xdr:cNvSpPr/>
      </xdr:nvSpPr>
      <xdr:spPr>
        <a:xfrm>
          <a:off x="12145680" y="24901200"/>
          <a:ext cx="6612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Not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Recipients could have multiple award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8000</xdr:colOff>
      <xdr:row>106</xdr:row>
      <xdr:rowOff>152280</xdr:rowOff>
    </xdr:from>
    <xdr:to>
      <xdr:col>18</xdr:col>
      <xdr:colOff>434160</xdr:colOff>
      <xdr:row>107</xdr:row>
      <xdr:rowOff>200160</xdr:rowOff>
    </xdr:to>
    <xdr:sp>
      <xdr:nvSpPr>
        <xdr:cNvPr id="47" name="Text 42"/>
        <xdr:cNvSpPr/>
      </xdr:nvSpPr>
      <xdr:spPr>
        <a:xfrm>
          <a:off x="12145680" y="25148520"/>
          <a:ext cx="6662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CSUN Financial Aid Office.  Budget Planning &amp; Management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7</xdr:row>
      <xdr:rowOff>190800</xdr:rowOff>
    </xdr:from>
    <xdr:to>
      <xdr:col>16</xdr:col>
      <xdr:colOff>443880</xdr:colOff>
      <xdr:row>39</xdr:row>
      <xdr:rowOff>9360</xdr:rowOff>
    </xdr:to>
    <xdr:sp>
      <xdr:nvSpPr>
        <xdr:cNvPr id="48" name="Text 57"/>
        <xdr:cNvSpPr/>
      </xdr:nvSpPr>
      <xdr:spPr>
        <a:xfrm>
          <a:off x="12195720" y="8756280"/>
          <a:ext cx="425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Times New Roman"/>
            </a:rPr>
            <a:t>Degree Recipient Ethnicit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84</xdr:row>
      <xdr:rowOff>94680</xdr:rowOff>
    </xdr:from>
    <xdr:to>
      <xdr:col>12</xdr:col>
      <xdr:colOff>473400</xdr:colOff>
      <xdr:row>85</xdr:row>
      <xdr:rowOff>114480</xdr:rowOff>
    </xdr:to>
    <xdr:sp>
      <xdr:nvSpPr>
        <xdr:cNvPr id="49" name="Text 58"/>
        <xdr:cNvSpPr/>
      </xdr:nvSpPr>
      <xdr:spPr>
        <a:xfrm>
          <a:off x="5996880" y="19852200"/>
          <a:ext cx="6652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0920</xdr:colOff>
      <xdr:row>1</xdr:row>
      <xdr:rowOff>95760</xdr:rowOff>
    </xdr:from>
    <xdr:to>
      <xdr:col>31</xdr:col>
      <xdr:colOff>141480</xdr:colOff>
      <xdr:row>8</xdr:row>
      <xdr:rowOff>56880</xdr:rowOff>
    </xdr:to>
    <xdr:sp>
      <xdr:nvSpPr>
        <xdr:cNvPr id="50" name="Text 59"/>
        <xdr:cNvSpPr/>
      </xdr:nvSpPr>
      <xdr:spPr>
        <a:xfrm>
          <a:off x="23605200" y="219600"/>
          <a:ext cx="4950720" cy="168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2</xdr:row>
      <xdr:rowOff>162000</xdr:rowOff>
    </xdr:from>
    <xdr:to>
      <xdr:col>11</xdr:col>
      <xdr:colOff>1158480</xdr:colOff>
      <xdr:row>42</xdr:row>
      <xdr:rowOff>114480</xdr:rowOff>
    </xdr:to>
    <xdr:graphicFrame>
      <xdr:nvGraphicFramePr>
        <xdr:cNvPr id="51" name="Chart 21"/>
        <xdr:cNvGraphicFramePr/>
      </xdr:nvGraphicFramePr>
      <xdr:xfrm>
        <a:off x="4548600" y="5241240"/>
        <a:ext cx="7567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95240</xdr:colOff>
      <xdr:row>81</xdr:row>
      <xdr:rowOff>0</xdr:rowOff>
    </xdr:from>
    <xdr:to>
      <xdr:col>17</xdr:col>
      <xdr:colOff>312480</xdr:colOff>
      <xdr:row>100</xdr:row>
      <xdr:rowOff>190800</xdr:rowOff>
    </xdr:to>
    <xdr:graphicFrame>
      <xdr:nvGraphicFramePr>
        <xdr:cNvPr id="52" name="Chart 25"/>
        <xdr:cNvGraphicFramePr/>
      </xdr:nvGraphicFramePr>
      <xdr:xfrm>
        <a:off x="10917720" y="19042920"/>
        <a:ext cx="683316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114120</xdr:rowOff>
    </xdr:from>
    <xdr:to>
      <xdr:col>1</xdr:col>
      <xdr:colOff>1058040</xdr:colOff>
      <xdr:row>4</xdr:row>
      <xdr:rowOff>85680</xdr:rowOff>
    </xdr:to>
    <xdr:pic>
      <xdr:nvPicPr>
        <xdr:cNvPr id="53" name="Picture 27" descr=""/>
        <xdr:cNvPicPr/>
      </xdr:nvPicPr>
      <xdr:blipFill>
        <a:blip r:embed="rId5"/>
        <a:stretch/>
      </xdr:blipFill>
      <xdr:spPr>
        <a:xfrm>
          <a:off x="60120" y="114120"/>
          <a:ext cx="2859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0</xdr:row>
      <xdr:rowOff>18720</xdr:rowOff>
    </xdr:from>
    <xdr:to>
      <xdr:col>5</xdr:col>
      <xdr:colOff>151200</xdr:colOff>
      <xdr:row>3</xdr:row>
      <xdr:rowOff>219240</xdr:rowOff>
    </xdr:to>
    <xdr:sp>
      <xdr:nvSpPr>
        <xdr:cNvPr id="54" name="Text 11"/>
        <xdr:cNvSpPr/>
      </xdr:nvSpPr>
      <xdr:spPr>
        <a:xfrm>
          <a:off x="2938320" y="18720"/>
          <a:ext cx="268668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0" tIns="100440" bIns="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Times New Roman"/>
            </a:rPr>
            <a:t>Profile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</xdr:row>
      <xdr:rowOff>85680</xdr:rowOff>
    </xdr:from>
    <xdr:to>
      <xdr:col>4</xdr:col>
      <xdr:colOff>141480</xdr:colOff>
      <xdr:row>6</xdr:row>
      <xdr:rowOff>143280</xdr:rowOff>
    </xdr:to>
    <xdr:sp>
      <xdr:nvSpPr>
        <xdr:cNvPr id="55" name="Text 12"/>
        <xdr:cNvSpPr/>
      </xdr:nvSpPr>
      <xdr:spPr>
        <a:xfrm>
          <a:off x="39960" y="981000"/>
          <a:ext cx="5092560" cy="533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59400" bIns="0" anchor="b">
          <a:noAutofit/>
        </a:bodyPr>
        <a:p>
          <a:r>
            <a:rPr b="0" lang="en-US" sz="3500" spc="-1" strike="noStrike">
              <a:solidFill>
                <a:srgbClr val="ffffff"/>
              </a:solidFill>
              <a:latin typeface="Times New Roman"/>
            </a:rPr>
            <a:t>Enrollment Characteristics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171360</xdr:rowOff>
    </xdr:from>
    <xdr:to>
      <xdr:col>4</xdr:col>
      <xdr:colOff>201600</xdr:colOff>
      <xdr:row>28</xdr:row>
      <xdr:rowOff>76320</xdr:rowOff>
    </xdr:to>
    <xdr:graphicFrame>
      <xdr:nvGraphicFramePr>
        <xdr:cNvPr id="56" name="Chart 30"/>
        <xdr:cNvGraphicFramePr/>
      </xdr:nvGraphicFramePr>
      <xdr:xfrm>
        <a:off x="20160" y="2733480"/>
        <a:ext cx="5172480" cy="38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96</xdr:row>
      <xdr:rowOff>133200</xdr:rowOff>
    </xdr:from>
    <xdr:to>
      <xdr:col>3</xdr:col>
      <xdr:colOff>915840</xdr:colOff>
      <xdr:row>111</xdr:row>
      <xdr:rowOff>38160</xdr:rowOff>
    </xdr:to>
    <xdr:graphicFrame>
      <xdr:nvGraphicFramePr>
        <xdr:cNvPr id="58" name="Chart 31"/>
        <xdr:cNvGraphicFramePr/>
      </xdr:nvGraphicFramePr>
      <xdr:xfrm>
        <a:off x="39960" y="22748040"/>
        <a:ext cx="49514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920</xdr:colOff>
      <xdr:row>55</xdr:row>
      <xdr:rowOff>133200</xdr:rowOff>
    </xdr:from>
    <xdr:to>
      <xdr:col>4</xdr:col>
      <xdr:colOff>10440</xdr:colOff>
      <xdr:row>56</xdr:row>
      <xdr:rowOff>181440</xdr:rowOff>
    </xdr:to>
    <xdr:sp>
      <xdr:nvSpPr>
        <xdr:cNvPr id="59" name="Text 34"/>
        <xdr:cNvSpPr/>
      </xdr:nvSpPr>
      <xdr:spPr>
        <a:xfrm>
          <a:off x="79920" y="12984840"/>
          <a:ext cx="49215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6680</xdr:colOff>
      <xdr:row>55</xdr:row>
      <xdr:rowOff>133200</xdr:rowOff>
    </xdr:from>
    <xdr:to>
      <xdr:col>16</xdr:col>
      <xdr:colOff>907560</xdr:colOff>
      <xdr:row>56</xdr:row>
      <xdr:rowOff>181440</xdr:rowOff>
    </xdr:to>
    <xdr:sp>
      <xdr:nvSpPr>
        <xdr:cNvPr id="60" name="Text 34"/>
        <xdr:cNvSpPr/>
      </xdr:nvSpPr>
      <xdr:spPr>
        <a:xfrm>
          <a:off x="12024360" y="12984840"/>
          <a:ext cx="48920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Degree ( ERSD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5</xdr:row>
      <xdr:rowOff>143280</xdr:rowOff>
    </xdr:from>
    <xdr:to>
      <xdr:col>11</xdr:col>
      <xdr:colOff>41400</xdr:colOff>
      <xdr:row>56</xdr:row>
      <xdr:rowOff>181440</xdr:rowOff>
    </xdr:to>
    <xdr:sp>
      <xdr:nvSpPr>
        <xdr:cNvPr id="61" name="Text 34"/>
        <xdr:cNvSpPr/>
      </xdr:nvSpPr>
      <xdr:spPr>
        <a:xfrm>
          <a:off x="6096960" y="12994920"/>
          <a:ext cx="4902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ource: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nrollment Report System - Student (ERSS)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498503723293</cdr:x>
      <cdr:y>0.0474855113105253</cdr:y>
    </cdr:from>
    <cdr:to>
      <cdr:x>16.3727468856566</cdr:x>
      <cdr:y>0.126472237801458</cdr:y>
    </cdr:to>
    <cdr:sp>
      <cdr:nvSpPr>
        <cdr:cNvPr id="57" name="Text 1"/>
        <cdr:cNvSpPr/>
      </cdr:nvSpPr>
      <cdr:spPr>
        <a:xfrm>
          <a:off x="897480" y="182880"/>
          <a:ext cx="837961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Headcou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sun.edu/financialaid/basics/cos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.84"/>
    <col collapsed="false" customWidth="true" hidden="false" outlineLevel="0" max="4" min="4" style="1" width="22.28"/>
    <col collapsed="false" customWidth="true" hidden="false" outlineLevel="0" max="5" min="5" style="2" width="16.99"/>
    <col collapsed="false" customWidth="true" hidden="false" outlineLevel="0" max="6" min="6" style="2" width="15.85"/>
    <col collapsed="false" customWidth="true" hidden="false" outlineLevel="0" max="7" min="7" style="1" width="11.85"/>
    <col collapsed="false" customWidth="true" hidden="false" outlineLevel="0" max="8" min="8" style="1" width="17.28"/>
    <col collapsed="false" customWidth="false" hidden="false" outlineLevel="0" max="9" min="9" style="1" width="9.14"/>
    <col collapsed="false" customWidth="true" hidden="false" outlineLevel="0" max="10" min="10" style="1" width="19.28"/>
    <col collapsed="false" customWidth="true" hidden="false" outlineLevel="0" max="11" min="11" style="1" width="9.41"/>
    <col collapsed="false" customWidth="true" hidden="false" outlineLevel="0" max="12" min="12" style="1" width="16.56"/>
    <col collapsed="false" customWidth="true" hidden="false" outlineLevel="0" max="13" min="13" style="1" width="20.28"/>
    <col collapsed="false" customWidth="true" hidden="false" outlineLevel="0" max="14" min="14" style="1" width="13.28"/>
    <col collapsed="false" customWidth="true" hidden="false" outlineLevel="0" max="15" min="15" style="1" width="20.41"/>
    <col collapsed="false" customWidth="true" hidden="false" outlineLevel="0" max="16" min="16" style="1" width="4.56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13.56"/>
    <col collapsed="false" customWidth="true" hidden="false" outlineLevel="0" max="20" min="20" style="1" width="2.28"/>
    <col collapsed="false" customWidth="false" hidden="false" outlineLevel="0" max="26" min="21" style="1" width="9.14"/>
    <col collapsed="false" customWidth="true" hidden="false" outlineLevel="0" max="27" min="27" style="1" width="15.7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C1" s="0"/>
      <c r="D1" s="0"/>
      <c r="E1" s="0"/>
      <c r="F1" s="0"/>
      <c r="G1" s="3"/>
      <c r="H1" s="4"/>
      <c r="I1" s="0"/>
      <c r="J1" s="0"/>
      <c r="K1" s="0"/>
      <c r="L1" s="0"/>
      <c r="M1" s="0"/>
      <c r="N1" s="0"/>
    </row>
    <row r="2" customFormat="false" ht="18.75" hidden="false" customHeight="true" outlineLevel="0" collapsed="false">
      <c r="C2" s="0"/>
      <c r="D2" s="0"/>
      <c r="E2" s="0"/>
      <c r="F2" s="0"/>
      <c r="G2" s="3"/>
      <c r="H2" s="2"/>
      <c r="I2" s="0"/>
      <c r="J2" s="0"/>
      <c r="K2" s="0"/>
      <c r="L2" s="0"/>
      <c r="M2" s="0"/>
    </row>
    <row r="3" customFormat="false" ht="18.75" hidden="false" customHeight="true" outlineLevel="0" collapsed="false">
      <c r="C3" s="0"/>
      <c r="D3" s="0"/>
      <c r="E3" s="0"/>
      <c r="F3" s="0"/>
      <c r="G3" s="3"/>
      <c r="H3" s="4"/>
      <c r="I3" s="0"/>
      <c r="J3" s="0"/>
      <c r="K3" s="0"/>
      <c r="L3" s="0"/>
      <c r="M3" s="0"/>
      <c r="N3" s="0"/>
    </row>
    <row r="4" customFormat="false" ht="18.75" hidden="false" customHeight="true" outlineLevel="0" collapsed="false">
      <c r="C4" s="0"/>
      <c r="D4" s="0"/>
      <c r="E4" s="0"/>
      <c r="F4" s="0"/>
      <c r="G4" s="3"/>
      <c r="H4" s="4"/>
      <c r="I4" s="5"/>
      <c r="J4" s="5"/>
      <c r="N4" s="0"/>
    </row>
    <row r="5" customFormat="false" ht="18.75" hidden="false" customHeight="true" outlineLevel="0" collapsed="false">
      <c r="C5" s="6"/>
      <c r="D5" s="6"/>
      <c r="E5" s="6"/>
      <c r="F5" s="7" t="s">
        <v>0</v>
      </c>
      <c r="G5" s="8" t="s">
        <v>1</v>
      </c>
      <c r="H5" s="4"/>
      <c r="I5" s="6"/>
      <c r="J5" s="6"/>
      <c r="K5" s="6"/>
      <c r="L5" s="6"/>
      <c r="M5" s="6"/>
      <c r="N5" s="0"/>
    </row>
    <row r="6" customFormat="false" ht="18.75" hidden="false" customHeight="true" outlineLevel="0" collapsed="false">
      <c r="C6" s="1" t="s">
        <v>2</v>
      </c>
      <c r="D6" s="4"/>
      <c r="E6" s="4"/>
      <c r="F6" s="9" t="n">
        <f aca="false">Data!B213</f>
        <v>1418</v>
      </c>
      <c r="G6" s="10" t="n">
        <f aca="false">Data!C213</f>
        <v>0.802490096208263</v>
      </c>
      <c r="H6" s="4"/>
      <c r="I6" s="6"/>
      <c r="J6" s="6"/>
      <c r="K6" s="6"/>
      <c r="L6" s="6"/>
      <c r="M6" s="6"/>
      <c r="N6" s="0"/>
    </row>
    <row r="7" customFormat="false" ht="18.75" hidden="false" customHeight="true" outlineLevel="0" collapsed="false">
      <c r="C7" s="1" t="s">
        <v>3</v>
      </c>
      <c r="D7" s="6"/>
      <c r="E7" s="11"/>
      <c r="F7" s="9" t="n">
        <f aca="false">Data!B214</f>
        <v>349</v>
      </c>
      <c r="G7" s="10" t="n">
        <f aca="false">Data!C214</f>
        <v>0.197509903791737</v>
      </c>
      <c r="H7" s="4"/>
      <c r="I7" s="4"/>
      <c r="J7" s="4"/>
      <c r="K7" s="4"/>
      <c r="L7" s="4"/>
      <c r="M7" s="4"/>
      <c r="N7" s="0"/>
    </row>
    <row r="8" customFormat="false" ht="18.75" hidden="false" customHeight="true" outlineLevel="0" collapsed="false">
      <c r="C8" s="12" t="s">
        <v>4</v>
      </c>
      <c r="D8" s="4"/>
      <c r="E8" s="4"/>
      <c r="F8" s="13" t="n">
        <f aca="false">SUM(F6:F7)</f>
        <v>1767</v>
      </c>
      <c r="G8" s="10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B9" s="4"/>
      <c r="C9" s="0"/>
      <c r="D9" s="0"/>
      <c r="E9" s="0"/>
      <c r="F9" s="0"/>
      <c r="G9" s="3"/>
      <c r="I9" s="0"/>
      <c r="J9" s="0"/>
      <c r="K9" s="0"/>
      <c r="L9" s="0"/>
      <c r="M9" s="0"/>
      <c r="N9" s="0"/>
    </row>
    <row r="10" customFormat="false" ht="18.75" hidden="false" customHeight="true" outlineLevel="0" collapsed="false">
      <c r="A10" s="0"/>
      <c r="B10" s="4"/>
      <c r="C10" s="1" t="s">
        <v>2</v>
      </c>
      <c r="D10" s="14"/>
      <c r="F10" s="15" t="n">
        <f aca="false">Data!B217</f>
        <v>840</v>
      </c>
      <c r="G10" s="10" t="n">
        <f aca="false">Data!C217</f>
        <v>0.432766615146832</v>
      </c>
      <c r="H10" s="4"/>
      <c r="I10" s="0"/>
      <c r="J10" s="0"/>
      <c r="K10" s="0"/>
      <c r="L10" s="0"/>
      <c r="M10" s="0"/>
      <c r="N10" s="0"/>
    </row>
    <row r="11" customFormat="false" ht="18.75" hidden="false" customHeight="true" outlineLevel="0" collapsed="false">
      <c r="A11" s="0"/>
      <c r="B11" s="4"/>
      <c r="C11" s="1" t="s">
        <v>3</v>
      </c>
      <c r="E11" s="16"/>
      <c r="F11" s="15" t="n">
        <f aca="false">Data!B218</f>
        <v>1101</v>
      </c>
      <c r="G11" s="10" t="n">
        <f aca="false">Data!C218</f>
        <v>0.567233384853168</v>
      </c>
      <c r="H11" s="4"/>
      <c r="I11" s="0"/>
      <c r="J11" s="0"/>
      <c r="K11" s="0"/>
      <c r="L11" s="0"/>
      <c r="M11" s="0"/>
      <c r="N11" s="0"/>
    </row>
    <row r="12" customFormat="false" ht="18.75" hidden="false" customHeight="true" outlineLevel="0" collapsed="false">
      <c r="A12" s="0"/>
      <c r="B12" s="4"/>
      <c r="C12" s="12" t="s">
        <v>5</v>
      </c>
      <c r="F12" s="17" t="n">
        <f aca="false">SUM(F10:F11)</f>
        <v>1941</v>
      </c>
      <c r="G12" s="10"/>
      <c r="H12" s="5"/>
      <c r="I12" s="0"/>
      <c r="J12" s="0"/>
      <c r="K12" s="0"/>
      <c r="L12" s="0"/>
      <c r="M12" s="0"/>
      <c r="N12" s="0"/>
    </row>
    <row r="13" customFormat="false" ht="18.75" hidden="false" customHeight="true" outlineLevel="0" collapsed="false">
      <c r="A13" s="0"/>
      <c r="B13" s="4"/>
      <c r="C13" s="0"/>
      <c r="D13" s="0"/>
      <c r="E13" s="0"/>
      <c r="F13" s="0"/>
      <c r="G13" s="3"/>
      <c r="H13" s="5"/>
      <c r="I13" s="0"/>
      <c r="J13" s="0"/>
      <c r="K13" s="0"/>
      <c r="L13" s="0"/>
      <c r="M13" s="18"/>
      <c r="N13" s="0"/>
    </row>
    <row r="14" customFormat="false" ht="18.75" hidden="false" customHeight="true" outlineLevel="0" collapsed="false">
      <c r="A14" s="0"/>
      <c r="B14" s="4"/>
      <c r="C14" s="12" t="s">
        <v>6</v>
      </c>
      <c r="F14" s="7"/>
      <c r="G14" s="8"/>
      <c r="H14" s="19"/>
      <c r="I14" s="4"/>
      <c r="J14" s="4"/>
      <c r="K14" s="0"/>
      <c r="L14" s="20"/>
      <c r="M14" s="20"/>
      <c r="N14" s="0"/>
    </row>
    <row r="15" customFormat="false" ht="18.75" hidden="false" customHeight="true" outlineLevel="0" collapsed="false">
      <c r="A15" s="0"/>
      <c r="B15" s="4"/>
      <c r="C15" s="1" t="s">
        <v>7</v>
      </c>
      <c r="F15" s="21" t="n">
        <f aca="false">Data!B222</f>
        <v>43</v>
      </c>
      <c r="G15" s="22" t="n">
        <f aca="false">Data!C222</f>
        <v>0.0511904761904762</v>
      </c>
      <c r="H15" s="4"/>
      <c r="K15" s="0"/>
      <c r="L15" s="23"/>
      <c r="M15" s="24"/>
      <c r="N15" s="0"/>
    </row>
    <row r="16" customFormat="false" ht="18.75" hidden="false" customHeight="true" outlineLevel="0" collapsed="false">
      <c r="A16" s="0"/>
      <c r="B16" s="4"/>
      <c r="C16" s="1" t="s">
        <v>8</v>
      </c>
      <c r="F16" s="21" t="n">
        <f aca="false">Data!B223</f>
        <v>7</v>
      </c>
      <c r="G16" s="22" t="n">
        <f aca="false">Data!C223</f>
        <v>0.00833333333333333</v>
      </c>
      <c r="H16" s="4"/>
      <c r="J16" s="4"/>
      <c r="K16" s="0"/>
      <c r="L16" s="23"/>
      <c r="M16" s="24"/>
      <c r="N16" s="0"/>
    </row>
    <row r="17" customFormat="false" ht="18.75" hidden="false" customHeight="true" outlineLevel="0" collapsed="false">
      <c r="A17" s="0"/>
      <c r="B17" s="4"/>
      <c r="C17" s="1" t="s">
        <v>9</v>
      </c>
      <c r="D17" s="4"/>
      <c r="E17" s="4"/>
      <c r="F17" s="21" t="n">
        <f aca="false">Data!B224</f>
        <v>128</v>
      </c>
      <c r="G17" s="22" t="n">
        <f aca="false">Data!C224</f>
        <v>0.152380952380952</v>
      </c>
      <c r="H17" s="14"/>
      <c r="K17" s="0"/>
      <c r="L17" s="23"/>
      <c r="M17" s="24"/>
      <c r="N17" s="0"/>
    </row>
    <row r="18" customFormat="false" ht="18.75" hidden="false" customHeight="true" outlineLevel="0" collapsed="false">
      <c r="A18" s="0"/>
      <c r="B18" s="4"/>
      <c r="C18" s="1" t="s">
        <v>10</v>
      </c>
      <c r="D18" s="4"/>
      <c r="F18" s="21" t="n">
        <f aca="false">Data!B226</f>
        <v>90</v>
      </c>
      <c r="G18" s="22" t="n">
        <f aca="false">Data!C226</f>
        <v>0.107142857142857</v>
      </c>
      <c r="K18" s="0"/>
      <c r="L18" s="23"/>
      <c r="M18" s="24"/>
      <c r="N18" s="0"/>
    </row>
    <row r="19" customFormat="false" ht="18.75" hidden="false" customHeight="true" outlineLevel="0" collapsed="false">
      <c r="A19" s="0"/>
      <c r="B19" s="4"/>
      <c r="C19" s="1" t="s">
        <v>11</v>
      </c>
      <c r="D19" s="4"/>
      <c r="F19" s="21" t="n">
        <f aca="false">Data!B227</f>
        <v>548</v>
      </c>
      <c r="G19" s="22" t="n">
        <f aca="false">Data!C227</f>
        <v>0.652380952380952</v>
      </c>
      <c r="K19" s="0"/>
      <c r="L19" s="23"/>
      <c r="M19" s="24"/>
      <c r="N19" s="6"/>
    </row>
    <row r="20" customFormat="false" ht="18.75" hidden="false" customHeight="true" outlineLevel="0" collapsed="false">
      <c r="A20" s="0"/>
      <c r="B20" s="4"/>
      <c r="C20" s="1" t="s">
        <v>12</v>
      </c>
      <c r="D20" s="0"/>
      <c r="E20" s="0"/>
      <c r="F20" s="21" t="n">
        <f aca="false">Data!B228</f>
        <v>24</v>
      </c>
      <c r="G20" s="22" t="n">
        <f aca="false">Data!C228</f>
        <v>0.0285714285714286</v>
      </c>
      <c r="H20" s="4"/>
      <c r="K20" s="0"/>
      <c r="L20" s="23"/>
      <c r="M20" s="24"/>
      <c r="N20" s="6"/>
    </row>
    <row r="21" customFormat="false" ht="18.75" hidden="false" customHeight="true" outlineLevel="0" collapsed="false">
      <c r="A21" s="0"/>
      <c r="B21" s="4"/>
      <c r="C21" s="0"/>
      <c r="D21" s="0"/>
      <c r="E21" s="0"/>
      <c r="F21" s="0"/>
      <c r="G21" s="3"/>
      <c r="H21" s="0"/>
      <c r="I21" s="0"/>
      <c r="J21" s="0"/>
      <c r="K21" s="0"/>
      <c r="L21" s="0"/>
      <c r="M21" s="0"/>
      <c r="N21" s="6"/>
    </row>
    <row r="22" customFormat="false" ht="18.75" hidden="false" customHeight="true" outlineLevel="0" collapsed="false">
      <c r="A22" s="0"/>
      <c r="B22" s="4"/>
      <c r="C22" s="12" t="s">
        <v>13</v>
      </c>
      <c r="E22" s="1"/>
      <c r="F22" s="7" t="s">
        <v>0</v>
      </c>
      <c r="G22" s="8" t="s">
        <v>1</v>
      </c>
      <c r="H22" s="0"/>
      <c r="I22" s="0"/>
      <c r="J22" s="0"/>
      <c r="K22" s="0"/>
      <c r="L22" s="0"/>
      <c r="M22" s="0"/>
      <c r="N22" s="0"/>
    </row>
    <row r="23" customFormat="false" ht="18.75" hidden="false" customHeight="true" outlineLevel="0" collapsed="false">
      <c r="A23" s="0"/>
      <c r="B23" s="4"/>
      <c r="C23" s="1" t="s">
        <v>14</v>
      </c>
      <c r="E23" s="1"/>
      <c r="F23" s="25" t="n">
        <f aca="false">Data!B232</f>
        <v>414</v>
      </c>
      <c r="G23" s="10" t="n">
        <f aca="false">Data!C232</f>
        <v>0.492857142857143</v>
      </c>
      <c r="H23" s="0"/>
      <c r="I23" s="0"/>
      <c r="J23" s="0"/>
      <c r="K23" s="0"/>
      <c r="L23" s="0"/>
      <c r="M23" s="0"/>
      <c r="N23" s="0"/>
    </row>
    <row r="24" customFormat="false" ht="18.75" hidden="false" customHeight="true" outlineLevel="0" collapsed="false">
      <c r="A24" s="0"/>
      <c r="B24" s="4"/>
      <c r="C24" s="1" t="s">
        <v>15</v>
      </c>
      <c r="E24" s="1"/>
      <c r="F24" s="25" t="n">
        <f aca="false">Data!B233</f>
        <v>184</v>
      </c>
      <c r="G24" s="10" t="n">
        <f aca="false">Data!C233</f>
        <v>0.219047619047619</v>
      </c>
      <c r="H24" s="0"/>
      <c r="I24" s="0"/>
      <c r="J24" s="0"/>
      <c r="K24" s="0"/>
      <c r="L24" s="0"/>
      <c r="M24" s="0"/>
      <c r="N24" s="0"/>
    </row>
    <row r="25" customFormat="false" ht="18.75" hidden="false" customHeight="true" outlineLevel="0" collapsed="false">
      <c r="A25" s="0"/>
      <c r="B25" s="4"/>
      <c r="C25" s="1" t="s">
        <v>16</v>
      </c>
      <c r="E25" s="1"/>
      <c r="F25" s="25" t="n">
        <f aca="false">Data!B234</f>
        <v>186</v>
      </c>
      <c r="G25" s="10" t="n">
        <f aca="false">Data!C234</f>
        <v>0.221428571428571</v>
      </c>
      <c r="H25" s="0"/>
      <c r="I25" s="0"/>
      <c r="J25" s="0"/>
      <c r="K25" s="0"/>
      <c r="L25" s="0"/>
      <c r="M25" s="0"/>
      <c r="N25" s="0"/>
    </row>
    <row r="26" customFormat="false" ht="18.75" hidden="false" customHeight="true" outlineLevel="0" collapsed="false">
      <c r="A26" s="0"/>
      <c r="B26" s="4"/>
      <c r="C26" s="1" t="s">
        <v>17</v>
      </c>
      <c r="E26" s="1"/>
      <c r="F26" s="25" t="n">
        <f aca="false">Data!B235</f>
        <v>56</v>
      </c>
      <c r="G26" s="10" t="n">
        <f aca="false">Data!C235</f>
        <v>0.0666666666666667</v>
      </c>
      <c r="I26" s="0"/>
      <c r="J26" s="0"/>
      <c r="K26" s="0"/>
      <c r="L26" s="0"/>
      <c r="M26" s="0"/>
      <c r="N26" s="0"/>
    </row>
    <row r="27" customFormat="false" ht="18.75" hidden="false" customHeight="true" outlineLevel="0" collapsed="false">
      <c r="A27" s="0"/>
      <c r="B27" s="4"/>
      <c r="E27" s="1"/>
      <c r="F27" s="1"/>
      <c r="G27" s="10"/>
      <c r="I27" s="12"/>
      <c r="J27" s="0"/>
      <c r="K27" s="0"/>
      <c r="L27" s="0"/>
      <c r="M27" s="0"/>
      <c r="N27" s="0"/>
      <c r="O27" s="26"/>
    </row>
    <row r="28" customFormat="false" ht="18.75" hidden="false" customHeight="true" outlineLevel="0" collapsed="false">
      <c r="A28" s="0"/>
      <c r="B28" s="4"/>
      <c r="C28" s="0"/>
      <c r="G28" s="10"/>
      <c r="J28" s="6"/>
      <c r="K28" s="6"/>
      <c r="L28" s="6"/>
      <c r="M28" s="6"/>
    </row>
    <row r="29" customFormat="false" ht="18.75" hidden="false" customHeight="true" outlineLevel="0" collapsed="false">
      <c r="A29" s="0"/>
      <c r="I29" s="0"/>
      <c r="J29" s="0"/>
      <c r="K29" s="0"/>
      <c r="L29" s="0"/>
      <c r="M29" s="0"/>
    </row>
    <row r="100" customFormat="false" ht="18.75" hidden="false" customHeight="true" outlineLevel="0" collapsed="false">
      <c r="B100" s="1" t="s">
        <v>18</v>
      </c>
      <c r="C100" s="1" t="s">
        <v>19</v>
      </c>
      <c r="D100" s="1" t="s">
        <v>20</v>
      </c>
      <c r="E100" s="1" t="s">
        <v>21</v>
      </c>
      <c r="F100" s="1" t="s">
        <v>22</v>
      </c>
    </row>
    <row r="101" customFormat="false" ht="18.75" hidden="false" customHeight="true" outlineLevel="0" collapsed="false">
      <c r="A101" s="27"/>
      <c r="B101" s="27" t="n">
        <v>461</v>
      </c>
      <c r="C101" s="27" t="n">
        <v>600</v>
      </c>
      <c r="D101" s="27" t="n">
        <v>968</v>
      </c>
      <c r="E101" s="28" t="n">
        <v>1304</v>
      </c>
      <c r="F101" s="28" t="n">
        <v>1262</v>
      </c>
      <c r="G101" s="1" t="s">
        <v>23</v>
      </c>
    </row>
    <row r="102" customFormat="false" ht="18.75" hidden="false" customHeight="true" outlineLevel="0" collapsed="false">
      <c r="A102" s="27"/>
      <c r="B102" s="27" t="n">
        <v>701</v>
      </c>
      <c r="C102" s="27" t="n">
        <v>900</v>
      </c>
      <c r="D102" s="27" t="n">
        <v>1520</v>
      </c>
      <c r="E102" s="28" t="n">
        <v>1970</v>
      </c>
      <c r="F102" s="28" t="n">
        <v>1892</v>
      </c>
    </row>
    <row r="104" customFormat="false" ht="18.75" hidden="false" customHeight="true" outlineLevel="0" collapsed="false">
      <c r="B104" s="1" t="s">
        <v>24</v>
      </c>
      <c r="C104" s="1" t="s">
        <v>25</v>
      </c>
    </row>
    <row r="105" customFormat="false" ht="18.75" hidden="false" customHeight="true" outlineLevel="0" collapsed="false">
      <c r="B105" s="1" t="n">
        <v>25581</v>
      </c>
      <c r="C105" s="1" t="n">
        <v>37305510</v>
      </c>
      <c r="E105" s="2" t="s">
        <v>26</v>
      </c>
    </row>
    <row r="106" customFormat="false" ht="18.75" hidden="false" customHeight="true" outlineLevel="0" collapsed="false">
      <c r="B106" s="1" t="n">
        <v>1256</v>
      </c>
      <c r="C106" s="1" t="n">
        <v>1195373</v>
      </c>
    </row>
    <row r="107" customFormat="false" ht="18.75" hidden="false" customHeight="true" outlineLevel="0" collapsed="false">
      <c r="B107" s="1" t="n">
        <v>12307</v>
      </c>
      <c r="C107" s="1" t="n">
        <v>47670127</v>
      </c>
    </row>
    <row r="108" customFormat="false" ht="18.75" hidden="false" customHeight="true" outlineLevel="0" collapsed="false">
      <c r="B108" s="1" t="n">
        <v>810</v>
      </c>
      <c r="C108" s="1" t="n">
        <v>1136670</v>
      </c>
    </row>
    <row r="109" customFormat="false" ht="18.75" hidden="false" customHeight="true" outlineLevel="0" collapsed="false">
      <c r="C109" s="1" t="n">
        <v>737524</v>
      </c>
    </row>
    <row r="110" customFormat="false" ht="18.75" hidden="false" customHeight="true" outlineLevel="0" collapsed="false">
      <c r="B110" s="1" t="n">
        <v>15124</v>
      </c>
      <c r="C110" s="1" t="n">
        <v>88070300</v>
      </c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normal" topLeftCell="A175" colorId="64" zoomScale="86" zoomScaleNormal="86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7" min="17" style="0" width="9.85"/>
    <col collapsed="false" customWidth="true" hidden="false" outlineLevel="0" max="19" min="19" style="0" width="13.99"/>
  </cols>
  <sheetData>
    <row r="1" customFormat="false" ht="12.75" hidden="false" customHeight="false" outlineLevel="0" collapsed="false">
      <c r="B1" s="91" t="n">
        <v>1963</v>
      </c>
      <c r="C1" s="91" t="n">
        <v>1973</v>
      </c>
      <c r="D1" s="91" t="n">
        <v>1983</v>
      </c>
      <c r="E1" s="91" t="n">
        <v>1993</v>
      </c>
      <c r="F1" s="91" t="n">
        <v>2003</v>
      </c>
      <c r="G1" s="91" t="n">
        <v>2013</v>
      </c>
      <c r="H1" s="91"/>
      <c r="I1" s="91"/>
    </row>
    <row r="2" customFormat="false" ht="12.75" hidden="false" customHeight="false" outlineLevel="0" collapsed="false">
      <c r="A2" s="92" t="s">
        <v>199</v>
      </c>
      <c r="B2" s="52" t="n">
        <v>9923</v>
      </c>
      <c r="C2" s="52" t="n">
        <v>24990</v>
      </c>
      <c r="D2" s="52" t="n">
        <v>27794</v>
      </c>
      <c r="E2" s="52" t="n">
        <v>27282</v>
      </c>
      <c r="F2" s="93" t="n">
        <v>33426</v>
      </c>
      <c r="G2" s="52" t="n">
        <v>38310</v>
      </c>
      <c r="H2" s="52"/>
    </row>
    <row r="4" customFormat="false" ht="12.75" hidden="false" customHeight="false" outlineLevel="0" collapsed="false">
      <c r="A4" s="0" t="s">
        <v>200</v>
      </c>
      <c r="B4" s="94" t="s">
        <v>201</v>
      </c>
      <c r="C4" s="94" t="s">
        <v>104</v>
      </c>
      <c r="D4" s="0" t="s">
        <v>202</v>
      </c>
    </row>
    <row r="5" customFormat="false" ht="15.75" hidden="false" customHeight="false" outlineLevel="0" collapsed="false">
      <c r="A5" s="95" t="s">
        <v>52</v>
      </c>
      <c r="B5" s="96" t="n">
        <f aca="false">+J6</f>
        <v>7008.2</v>
      </c>
      <c r="C5" s="97" t="n">
        <f aca="false">+K6</f>
        <v>7865</v>
      </c>
      <c r="D5" s="98" t="n">
        <f aca="false">C5/C$11</f>
        <v>0.205298877577656</v>
      </c>
      <c r="E5" s="0" t="s">
        <v>203</v>
      </c>
      <c r="G5" s="99" t="n">
        <v>1</v>
      </c>
      <c r="H5" s="100"/>
      <c r="I5" s="101"/>
      <c r="J5" s="101" t="s">
        <v>204</v>
      </c>
      <c r="K5" s="101" t="s">
        <v>104</v>
      </c>
    </row>
    <row r="6" customFormat="false" ht="15.75" hidden="false" customHeight="false" outlineLevel="0" collapsed="false">
      <c r="A6" s="95" t="s">
        <v>53</v>
      </c>
      <c r="B6" s="96" t="n">
        <f aca="false">+J7</f>
        <v>3781</v>
      </c>
      <c r="C6" s="97" t="n">
        <f aca="false">+K7</f>
        <v>4278</v>
      </c>
      <c r="D6" s="98" t="n">
        <f aca="false">C6/C$11</f>
        <v>0.111667971808927</v>
      </c>
      <c r="E6" s="0" t="s">
        <v>203</v>
      </c>
      <c r="H6" s="101" t="n">
        <v>20134</v>
      </c>
      <c r="I6" s="101" t="s">
        <v>52</v>
      </c>
      <c r="J6" s="102" t="n">
        <v>7008.2</v>
      </c>
      <c r="K6" s="101" t="n">
        <v>7865</v>
      </c>
    </row>
    <row r="7" customFormat="false" ht="15.75" hidden="false" customHeight="false" outlineLevel="0" collapsed="false">
      <c r="A7" s="95" t="s">
        <v>54</v>
      </c>
      <c r="B7" s="96" t="n">
        <f aca="false">+J8</f>
        <v>8042.33</v>
      </c>
      <c r="C7" s="97" t="n">
        <f aca="false">+K8</f>
        <v>9851</v>
      </c>
      <c r="D7" s="98" t="n">
        <f aca="false">C7/C$11</f>
        <v>0.25713912816497</v>
      </c>
      <c r="E7" s="0" t="s">
        <v>203</v>
      </c>
      <c r="F7" s="45"/>
      <c r="H7" s="101" t="n">
        <v>20134</v>
      </c>
      <c r="I7" s="101" t="s">
        <v>53</v>
      </c>
      <c r="J7" s="102" t="n">
        <v>3781</v>
      </c>
      <c r="K7" s="101" t="n">
        <v>4278</v>
      </c>
    </row>
    <row r="8" customFormat="false" ht="15.75" hidden="false" customHeight="false" outlineLevel="0" collapsed="false">
      <c r="A8" s="95" t="s">
        <v>55</v>
      </c>
      <c r="B8" s="96" t="n">
        <f aca="false">+J9</f>
        <v>9088.93</v>
      </c>
      <c r="C8" s="97" t="n">
        <f aca="false">+K9</f>
        <v>11404</v>
      </c>
      <c r="D8" s="98" t="n">
        <f aca="false">C8/C$11</f>
        <v>0.297676846776299</v>
      </c>
      <c r="E8" s="0" t="s">
        <v>203</v>
      </c>
      <c r="F8" s="45"/>
      <c r="H8" s="101" t="n">
        <v>20134</v>
      </c>
      <c r="I8" s="101" t="s">
        <v>54</v>
      </c>
      <c r="J8" s="102" t="n">
        <v>8042.33</v>
      </c>
      <c r="K8" s="101" t="n">
        <v>9851</v>
      </c>
    </row>
    <row r="9" customFormat="false" ht="15.75" hidden="false" customHeight="false" outlineLevel="0" collapsed="false">
      <c r="A9" s="95" t="s">
        <v>44</v>
      </c>
      <c r="B9" s="103" t="n">
        <f aca="false">SUM(B5:B8)</f>
        <v>27920.46</v>
      </c>
      <c r="C9" s="104" t="n">
        <f aca="false">SUM(C5:C8)</f>
        <v>33398</v>
      </c>
      <c r="D9" s="98" t="n">
        <f aca="false">C9/C$11</f>
        <v>0.871782824327852</v>
      </c>
      <c r="F9" s="45"/>
      <c r="H9" s="101" t="n">
        <v>20134</v>
      </c>
      <c r="I9" s="101" t="s">
        <v>55</v>
      </c>
      <c r="J9" s="102" t="n">
        <v>9088.93</v>
      </c>
      <c r="K9" s="101" t="n">
        <v>11404</v>
      </c>
    </row>
    <row r="10" customFormat="false" ht="15.75" hidden="false" customHeight="false" outlineLevel="0" collapsed="false">
      <c r="A10" s="95" t="s">
        <v>45</v>
      </c>
      <c r="B10" s="96" t="n">
        <f aca="false">+J10</f>
        <v>3367.58</v>
      </c>
      <c r="C10" s="97" t="n">
        <f aca="false">+K10</f>
        <v>4912</v>
      </c>
      <c r="D10" s="98" t="n">
        <f aca="false">C10/C$11</f>
        <v>0.128217175672148</v>
      </c>
      <c r="E10" s="0" t="s">
        <v>203</v>
      </c>
      <c r="F10" s="45"/>
      <c r="H10" s="101" t="n">
        <v>20134</v>
      </c>
      <c r="I10" s="101" t="s">
        <v>45</v>
      </c>
      <c r="J10" s="102" t="n">
        <v>3367.58</v>
      </c>
      <c r="K10" s="101" t="n">
        <v>4912</v>
      </c>
    </row>
    <row r="11" customFormat="false" ht="15.75" hidden="false" customHeight="false" outlineLevel="0" collapsed="false">
      <c r="A11" s="95" t="s">
        <v>185</v>
      </c>
      <c r="B11" s="103" t="n">
        <f aca="false">+B10+B9</f>
        <v>31288.04</v>
      </c>
      <c r="C11" s="104" t="n">
        <f aca="false">SUM(C9:C10)</f>
        <v>38310</v>
      </c>
      <c r="D11" s="98" t="n">
        <f aca="false">C11/C$11</f>
        <v>1</v>
      </c>
      <c r="F11" s="45"/>
      <c r="H11" s="101" t="n">
        <v>20134</v>
      </c>
      <c r="I11" s="101" t="s">
        <v>185</v>
      </c>
      <c r="J11" s="102" t="n">
        <v>31288.05</v>
      </c>
      <c r="K11" s="101" t="n">
        <v>38310</v>
      </c>
    </row>
    <row r="12" customFormat="false" ht="15.75" hidden="false" customHeight="false" outlineLevel="0" collapsed="false">
      <c r="A12" s="95"/>
      <c r="B12" s="103"/>
      <c r="C12" s="95"/>
      <c r="D12" s="95"/>
      <c r="F12" s="45"/>
    </row>
    <row r="13" customFormat="false" ht="15.75" hidden="false" customHeight="false" outlineLevel="0" collapsed="false">
      <c r="A13" s="105" t="s">
        <v>205</v>
      </c>
      <c r="B13" s="103"/>
      <c r="C13" s="95"/>
      <c r="D13" s="95"/>
      <c r="G13" s="99" t="n">
        <v>4</v>
      </c>
      <c r="H13" s="100"/>
      <c r="I13" s="101" t="s">
        <v>206</v>
      </c>
      <c r="J13" s="101" t="s">
        <v>206</v>
      </c>
      <c r="K13" s="101" t="s">
        <v>206</v>
      </c>
      <c r="L13" s="101" t="s">
        <v>207</v>
      </c>
      <c r="M13" s="101" t="s">
        <v>207</v>
      </c>
      <c r="N13" s="101" t="s">
        <v>207</v>
      </c>
      <c r="O13" s="101" t="s">
        <v>185</v>
      </c>
      <c r="P13" s="101" t="s">
        <v>185</v>
      </c>
      <c r="Q13" s="101" t="s">
        <v>185</v>
      </c>
    </row>
    <row r="14" customFormat="false" ht="15.75" hidden="false" customHeight="false" outlineLevel="0" collapsed="false">
      <c r="A14" s="95" t="s">
        <v>57</v>
      </c>
      <c r="B14" s="106" t="n">
        <f aca="false">+Q15</f>
        <v>13781.5</v>
      </c>
      <c r="C14" s="97" t="n">
        <f aca="false">+P15</f>
        <v>17020</v>
      </c>
      <c r="D14" s="98" t="n">
        <f aca="false">C14/C$11</f>
        <v>0.444270425476377</v>
      </c>
      <c r="E14" s="0" t="s">
        <v>203</v>
      </c>
      <c r="H14" s="101"/>
      <c r="I14" s="101" t="s">
        <v>208</v>
      </c>
      <c r="J14" s="101" t="s">
        <v>104</v>
      </c>
      <c r="K14" s="101" t="s">
        <v>204</v>
      </c>
      <c r="L14" s="101" t="s">
        <v>208</v>
      </c>
      <c r="M14" s="101" t="s">
        <v>104</v>
      </c>
      <c r="N14" s="101" t="s">
        <v>204</v>
      </c>
      <c r="O14" s="101" t="s">
        <v>208</v>
      </c>
      <c r="P14" s="101" t="s">
        <v>104</v>
      </c>
      <c r="Q14" s="101" t="s">
        <v>204</v>
      </c>
    </row>
    <row r="15" customFormat="false" ht="15.75" hidden="false" customHeight="false" outlineLevel="0" collapsed="false">
      <c r="A15" s="95" t="s">
        <v>58</v>
      </c>
      <c r="B15" s="103" t="n">
        <f aca="false">+Q16</f>
        <v>17506.55</v>
      </c>
      <c r="C15" s="104" t="n">
        <f aca="false">+P16</f>
        <v>21290</v>
      </c>
      <c r="D15" s="98" t="n">
        <f aca="false">C15/C$11</f>
        <v>0.555729574523623</v>
      </c>
      <c r="H15" s="101" t="s">
        <v>209</v>
      </c>
      <c r="I15" s="101" t="n">
        <v>22.62595</v>
      </c>
      <c r="J15" s="101" t="n">
        <v>15193</v>
      </c>
      <c r="K15" s="102" t="n">
        <v>12585.8</v>
      </c>
      <c r="L15" s="101" t="n">
        <v>30.9803</v>
      </c>
      <c r="M15" s="101" t="n">
        <v>1827</v>
      </c>
      <c r="N15" s="102" t="n">
        <v>1195.7</v>
      </c>
      <c r="O15" s="101" t="n">
        <v>23.52274</v>
      </c>
      <c r="P15" s="101" t="n">
        <v>17020</v>
      </c>
      <c r="Q15" s="102" t="n">
        <v>13781.5</v>
      </c>
    </row>
    <row r="16" customFormat="false" ht="15" hidden="false" customHeight="false" outlineLevel="0" collapsed="false">
      <c r="B16" s="45"/>
      <c r="H16" s="101" t="s">
        <v>210</v>
      </c>
      <c r="I16" s="101" t="n">
        <v>22.43334</v>
      </c>
      <c r="J16" s="101" t="n">
        <v>18205</v>
      </c>
      <c r="K16" s="102" t="n">
        <v>15334.66667</v>
      </c>
      <c r="L16" s="101" t="n">
        <v>31.28784</v>
      </c>
      <c r="M16" s="101" t="n">
        <v>3085</v>
      </c>
      <c r="N16" s="102" t="n">
        <v>2171.88333</v>
      </c>
      <c r="O16" s="101" t="n">
        <v>23.71639</v>
      </c>
      <c r="P16" s="101" t="n">
        <v>21290</v>
      </c>
      <c r="Q16" s="102" t="n">
        <v>17506.55</v>
      </c>
    </row>
    <row r="17" customFormat="false" ht="15" hidden="false" customHeight="false" outlineLevel="0" collapsed="false">
      <c r="B17" s="45"/>
      <c r="H17" s="101" t="s">
        <v>185</v>
      </c>
      <c r="I17" s="101" t="n">
        <v>22.52096</v>
      </c>
      <c r="J17" s="101" t="n">
        <v>33398</v>
      </c>
      <c r="K17" s="102" t="n">
        <v>27920.46667</v>
      </c>
      <c r="L17" s="101" t="n">
        <v>31.17345</v>
      </c>
      <c r="M17" s="101" t="n">
        <v>4912</v>
      </c>
      <c r="N17" s="102" t="n">
        <v>3367.58333</v>
      </c>
      <c r="O17" s="101" t="n">
        <v>23.63036</v>
      </c>
      <c r="P17" s="101" t="n">
        <v>38310</v>
      </c>
      <c r="Q17" s="102" t="n">
        <v>31288.05</v>
      </c>
    </row>
    <row r="18" customFormat="false" ht="12.75" hidden="false" customHeight="false" outlineLevel="0" collapsed="false">
      <c r="A18" s="92" t="s">
        <v>66</v>
      </c>
      <c r="B18" s="45"/>
    </row>
    <row r="19" customFormat="false" ht="12.75" hidden="false" customHeight="false" outlineLevel="0" collapsed="false">
      <c r="A19" s="0" t="s">
        <v>206</v>
      </c>
      <c r="B19" s="45"/>
      <c r="C19" s="107" t="n">
        <f aca="false">+I21</f>
        <v>22.52</v>
      </c>
      <c r="D19" s="0" t="s">
        <v>203</v>
      </c>
    </row>
    <row r="20" customFormat="false" ht="15" hidden="false" customHeight="false" outlineLevel="0" collapsed="false">
      <c r="A20" s="0" t="s">
        <v>207</v>
      </c>
      <c r="B20" s="45"/>
      <c r="C20" s="107" t="n">
        <f aca="false">+I22</f>
        <v>31.17</v>
      </c>
      <c r="D20" s="0" t="s">
        <v>203</v>
      </c>
      <c r="G20" s="99" t="n">
        <v>5</v>
      </c>
      <c r="H20" s="100"/>
      <c r="I20" s="101" t="s">
        <v>208</v>
      </c>
      <c r="J20" s="101" t="s">
        <v>211</v>
      </c>
    </row>
    <row r="21" customFormat="false" ht="15" hidden="false" customHeight="false" outlineLevel="0" collapsed="false">
      <c r="A21" s="0" t="s">
        <v>67</v>
      </c>
      <c r="B21" s="45"/>
      <c r="C21" s="107" t="n">
        <f aca="false">+I23</f>
        <v>23.63</v>
      </c>
      <c r="D21" s="0" t="s">
        <v>203</v>
      </c>
      <c r="H21" s="101" t="s">
        <v>206</v>
      </c>
      <c r="I21" s="101" t="n">
        <v>22.52</v>
      </c>
      <c r="J21" s="101" t="n">
        <v>33398</v>
      </c>
    </row>
    <row r="22" customFormat="false" ht="15" hidden="false" customHeight="false" outlineLevel="0" collapsed="false">
      <c r="B22" s="45"/>
      <c r="H22" s="101" t="s">
        <v>207</v>
      </c>
      <c r="I22" s="101" t="n">
        <v>31.17</v>
      </c>
      <c r="J22" s="101" t="n">
        <v>4912</v>
      </c>
    </row>
    <row r="23" customFormat="false" ht="15" hidden="false" customHeight="false" outlineLevel="0" collapsed="false">
      <c r="B23" s="45"/>
      <c r="H23" s="101" t="s">
        <v>212</v>
      </c>
      <c r="I23" s="101" t="n">
        <v>23.63</v>
      </c>
      <c r="J23" s="101" t="n">
        <v>38310</v>
      </c>
      <c r="K23" s="45"/>
    </row>
    <row r="24" customFormat="false" ht="12.75" hidden="false" customHeight="false" outlineLevel="0" collapsed="false">
      <c r="A24" s="92" t="s">
        <v>44</v>
      </c>
      <c r="B24" s="45"/>
      <c r="J24" s="52"/>
      <c r="K24" s="45"/>
    </row>
    <row r="25" customFormat="false" ht="15.75" hidden="false" customHeight="false" outlineLevel="0" collapsed="false">
      <c r="A25" s="0" t="s">
        <v>57</v>
      </c>
      <c r="B25" s="106" t="n">
        <f aca="false">+K15</f>
        <v>12585.8</v>
      </c>
      <c r="C25" s="107" t="n">
        <f aca="false">+J15</f>
        <v>15193</v>
      </c>
      <c r="D25" s="98" t="n">
        <f aca="false">C25/C$9</f>
        <v>0.45490747948979</v>
      </c>
      <c r="E25" s="0" t="s">
        <v>203</v>
      </c>
      <c r="J25" s="52"/>
      <c r="K25" s="45"/>
    </row>
    <row r="26" customFormat="false" ht="15.75" hidden="false" customHeight="false" outlineLevel="0" collapsed="false">
      <c r="A26" s="0" t="s">
        <v>58</v>
      </c>
      <c r="B26" s="45" t="n">
        <f aca="false">+K16</f>
        <v>15334.66667</v>
      </c>
      <c r="C26" s="52" t="n">
        <f aca="false">C9-C25</f>
        <v>18205</v>
      </c>
      <c r="D26" s="98" t="n">
        <f aca="false">C26/C$9</f>
        <v>0.54509252051021</v>
      </c>
    </row>
    <row r="27" customFormat="false" ht="12.75" hidden="false" customHeight="false" outlineLevel="0" collapsed="false">
      <c r="B27" s="45"/>
      <c r="D27" s="3"/>
    </row>
    <row r="28" customFormat="false" ht="15.75" hidden="false" customHeight="false" outlineLevel="0" collapsed="false">
      <c r="A28" s="0" t="s">
        <v>59</v>
      </c>
      <c r="B28" s="45" t="n">
        <f aca="false">B5+B6</f>
        <v>10789.2</v>
      </c>
      <c r="C28" s="52" t="n">
        <f aca="false">C5+C6</f>
        <v>12143</v>
      </c>
      <c r="D28" s="98" t="n">
        <f aca="false">C28/C$9</f>
        <v>0.363584645787173</v>
      </c>
      <c r="L28" s="45"/>
    </row>
    <row r="29" customFormat="false" ht="15.75" hidden="false" customHeight="false" outlineLevel="0" collapsed="false">
      <c r="A29" s="0" t="s">
        <v>60</v>
      </c>
      <c r="B29" s="45" t="n">
        <f aca="false">B7+B8</f>
        <v>17131.26</v>
      </c>
      <c r="C29" s="52" t="n">
        <f aca="false">C7+C8</f>
        <v>21255</v>
      </c>
      <c r="D29" s="98" t="n">
        <f aca="false">C29/C$9</f>
        <v>0.636415354212827</v>
      </c>
      <c r="L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A32" s="92" t="s">
        <v>65</v>
      </c>
      <c r="B32" s="45"/>
    </row>
    <row r="33" customFormat="false" ht="15.75" hidden="false" customHeight="false" outlineLevel="0" collapsed="false">
      <c r="A33" s="0" t="s">
        <v>57</v>
      </c>
      <c r="B33" s="108" t="n">
        <f aca="false">+N15</f>
        <v>1195.7</v>
      </c>
      <c r="C33" s="93" t="n">
        <f aca="false">C14-C25</f>
        <v>1827</v>
      </c>
      <c r="D33" s="98" t="n">
        <f aca="false">C33/C$10</f>
        <v>0.371946254071661</v>
      </c>
    </row>
    <row r="34" customFormat="false" ht="15.75" hidden="false" customHeight="false" outlineLevel="0" collapsed="false">
      <c r="A34" s="0" t="s">
        <v>58</v>
      </c>
      <c r="B34" s="45" t="n">
        <f aca="false">+N16</f>
        <v>2171.88333</v>
      </c>
      <c r="C34" s="52" t="n">
        <f aca="false">C10-C33</f>
        <v>3085</v>
      </c>
      <c r="D34" s="98" t="n">
        <f aca="false">C34/C$10</f>
        <v>0.628053745928339</v>
      </c>
    </row>
    <row r="35" customFormat="false" ht="15.75" hidden="false" customHeight="false" outlineLevel="0" collapsed="false">
      <c r="B35" s="45"/>
      <c r="C35" s="52"/>
      <c r="D35" s="98"/>
    </row>
    <row r="36" customFormat="false" ht="11.25" hidden="false" customHeight="true" outlineLevel="0" collapsed="false">
      <c r="A36" s="92" t="s">
        <v>213</v>
      </c>
      <c r="B36" s="45"/>
      <c r="D36" s="3"/>
    </row>
    <row r="37" customFormat="false" ht="11.25" hidden="false" customHeight="true" outlineLevel="0" collapsed="false">
      <c r="A37" s="109" t="s">
        <v>44</v>
      </c>
      <c r="B37" s="45" t="n">
        <f aca="false">B9-B46</f>
        <v>25220.59</v>
      </c>
      <c r="C37" s="52" t="n">
        <f aca="false">C9-C46</f>
        <v>27993</v>
      </c>
      <c r="D37" s="98" t="n">
        <f aca="false">C37/C$37</f>
        <v>1</v>
      </c>
      <c r="E37" s="99" t="n">
        <v>3</v>
      </c>
      <c r="F37" s="100"/>
      <c r="G37" s="101"/>
      <c r="H37" s="101" t="s">
        <v>206</v>
      </c>
      <c r="I37" s="101" t="s">
        <v>206</v>
      </c>
      <c r="J37" s="101" t="s">
        <v>207</v>
      </c>
      <c r="K37" s="101" t="s">
        <v>207</v>
      </c>
      <c r="L37" s="101" t="s">
        <v>185</v>
      </c>
      <c r="M37" s="101" t="s">
        <v>185</v>
      </c>
    </row>
    <row r="38" customFormat="false" ht="11.25" hidden="false" customHeight="true" outlineLevel="0" collapsed="false">
      <c r="A38" s="0" t="s">
        <v>57</v>
      </c>
      <c r="B38" s="45" t="n">
        <f aca="false">B25-B47</f>
        <v>11261.87</v>
      </c>
      <c r="C38" s="52" t="n">
        <f aca="false">C25-C47</f>
        <v>12569</v>
      </c>
      <c r="D38" s="98" t="n">
        <f aca="false">C38/C$37</f>
        <v>0.449005108419962</v>
      </c>
      <c r="F38" s="101"/>
      <c r="G38" s="101"/>
      <c r="H38" s="101" t="s">
        <v>204</v>
      </c>
      <c r="I38" s="101" t="s">
        <v>104</v>
      </c>
      <c r="J38" s="101" t="s">
        <v>204</v>
      </c>
      <c r="K38" s="101" t="s">
        <v>104</v>
      </c>
      <c r="L38" s="101" t="s">
        <v>204</v>
      </c>
      <c r="M38" s="101" t="s">
        <v>104</v>
      </c>
    </row>
    <row r="39" customFormat="false" ht="11.25" hidden="false" customHeight="true" outlineLevel="0" collapsed="false">
      <c r="A39" s="0" t="s">
        <v>58</v>
      </c>
      <c r="B39" s="45" t="n">
        <f aca="false">B37-B38</f>
        <v>13958.72</v>
      </c>
      <c r="C39" s="52" t="n">
        <f aca="false">C37-C38</f>
        <v>15424</v>
      </c>
      <c r="D39" s="98" t="n">
        <f aca="false">C39/C$37</f>
        <v>0.550994891580038</v>
      </c>
      <c r="F39" s="101" t="s">
        <v>214</v>
      </c>
      <c r="G39" s="101" t="s">
        <v>209</v>
      </c>
      <c r="H39" s="102" t="n">
        <v>11261.87</v>
      </c>
      <c r="I39" s="101" t="n">
        <v>12569</v>
      </c>
      <c r="J39" s="101" t="n">
        <v>789.03</v>
      </c>
      <c r="K39" s="101" t="n">
        <v>885</v>
      </c>
      <c r="L39" s="102" t="n">
        <v>12050.9</v>
      </c>
      <c r="M39" s="101" t="n">
        <v>13454</v>
      </c>
    </row>
    <row r="40" customFormat="false" ht="11.25" hidden="false" customHeight="true" outlineLevel="0" collapsed="false">
      <c r="B40" s="45"/>
      <c r="D40" s="3"/>
      <c r="F40" s="101" t="s">
        <v>214</v>
      </c>
      <c r="G40" s="101" t="s">
        <v>210</v>
      </c>
      <c r="H40" s="102" t="n">
        <v>13958.73</v>
      </c>
      <c r="I40" s="101" t="n">
        <v>15424</v>
      </c>
      <c r="J40" s="102" t="n">
        <v>1541.22</v>
      </c>
      <c r="K40" s="101" t="n">
        <v>1607</v>
      </c>
      <c r="L40" s="102" t="n">
        <v>15499.95</v>
      </c>
      <c r="M40" s="101" t="n">
        <v>17031</v>
      </c>
    </row>
    <row r="41" customFormat="false" ht="11.25" hidden="false" customHeight="true" outlineLevel="0" collapsed="false">
      <c r="A41" s="109" t="s">
        <v>45</v>
      </c>
      <c r="B41" s="45" t="n">
        <f aca="false">B10-B50</f>
        <v>2330.25</v>
      </c>
      <c r="C41" s="52" t="n">
        <f aca="false">C10-C50</f>
        <v>2492</v>
      </c>
      <c r="D41" s="98" t="n">
        <f aca="false">C41/C$41</f>
        <v>1</v>
      </c>
      <c r="F41" s="101" t="s">
        <v>214</v>
      </c>
      <c r="G41" s="101" t="s">
        <v>185</v>
      </c>
      <c r="H41" s="102" t="n">
        <v>25220.6</v>
      </c>
      <c r="I41" s="101" t="n">
        <v>27993</v>
      </c>
      <c r="J41" s="102" t="n">
        <v>2330.25</v>
      </c>
      <c r="K41" s="101" t="n">
        <v>2492</v>
      </c>
      <c r="L41" s="102" t="n">
        <v>27550.85</v>
      </c>
      <c r="M41" s="101" t="n">
        <v>30485</v>
      </c>
    </row>
    <row r="42" customFormat="false" ht="11.25" hidden="false" customHeight="true" outlineLevel="0" collapsed="false">
      <c r="A42" s="0" t="s">
        <v>57</v>
      </c>
      <c r="B42" s="45" t="n">
        <f aca="false">B33-B51</f>
        <v>789.03</v>
      </c>
      <c r="C42" s="0" t="n">
        <f aca="false">C33-C51</f>
        <v>885</v>
      </c>
      <c r="D42" s="98" t="n">
        <f aca="false">C42/C$41</f>
        <v>0.355136436597111</v>
      </c>
      <c r="F42" s="101" t="s">
        <v>215</v>
      </c>
      <c r="G42" s="101" t="s">
        <v>209</v>
      </c>
      <c r="H42" s="102" t="n">
        <v>1323.93</v>
      </c>
      <c r="I42" s="101" t="n">
        <v>2624</v>
      </c>
      <c r="J42" s="101" t="n">
        <v>406.67</v>
      </c>
      <c r="K42" s="101" t="n">
        <v>942</v>
      </c>
      <c r="L42" s="102" t="n">
        <v>1730.6</v>
      </c>
      <c r="M42" s="101" t="n">
        <v>3566</v>
      </c>
    </row>
    <row r="43" customFormat="false" ht="11.25" hidden="false" customHeight="true" outlineLevel="0" collapsed="false">
      <c r="A43" s="0" t="s">
        <v>58</v>
      </c>
      <c r="B43" s="45" t="n">
        <f aca="false">B41-B42</f>
        <v>1541.22</v>
      </c>
      <c r="C43" s="52" t="n">
        <f aca="false">C41-C42</f>
        <v>1607</v>
      </c>
      <c r="D43" s="98" t="n">
        <f aca="false">C43/C$41</f>
        <v>0.644863563402889</v>
      </c>
      <c r="F43" s="101" t="s">
        <v>215</v>
      </c>
      <c r="G43" s="101" t="s">
        <v>210</v>
      </c>
      <c r="H43" s="102" t="n">
        <v>1375.93</v>
      </c>
      <c r="I43" s="101" t="n">
        <v>2781</v>
      </c>
      <c r="J43" s="101" t="n">
        <v>630.67</v>
      </c>
      <c r="K43" s="101" t="n">
        <v>1478</v>
      </c>
      <c r="L43" s="102" t="n">
        <v>2006.6</v>
      </c>
      <c r="M43" s="101" t="n">
        <v>4259</v>
      </c>
    </row>
    <row r="44" customFormat="false" ht="11.25" hidden="false" customHeight="true" outlineLevel="0" collapsed="false">
      <c r="B44" s="45"/>
      <c r="D44" s="3"/>
      <c r="F44" s="101" t="s">
        <v>215</v>
      </c>
      <c r="G44" s="101" t="s">
        <v>185</v>
      </c>
      <c r="H44" s="102" t="n">
        <v>2699.87</v>
      </c>
      <c r="I44" s="101" t="n">
        <v>5405</v>
      </c>
      <c r="J44" s="102" t="n">
        <v>1037.33</v>
      </c>
      <c r="K44" s="101" t="n">
        <v>2420</v>
      </c>
      <c r="L44" s="102" t="n">
        <v>3737.2</v>
      </c>
      <c r="M44" s="101" t="n">
        <v>7825</v>
      </c>
    </row>
    <row r="45" customFormat="false" ht="11.25" hidden="false" customHeight="true" outlineLevel="0" collapsed="false">
      <c r="A45" s="92" t="s">
        <v>216</v>
      </c>
      <c r="B45" s="45"/>
      <c r="D45" s="3"/>
    </row>
    <row r="46" customFormat="false" ht="11.25" hidden="false" customHeight="true" outlineLevel="0" collapsed="false">
      <c r="A46" s="109" t="s">
        <v>44</v>
      </c>
      <c r="B46" s="106" t="n">
        <f aca="false">+H44</f>
        <v>2699.87</v>
      </c>
      <c r="C46" s="107" t="n">
        <f aca="false">+I44</f>
        <v>5405</v>
      </c>
      <c r="D46" s="98" t="n">
        <f aca="false">C46/C$46</f>
        <v>1</v>
      </c>
      <c r="E46" s="0" t="s">
        <v>203</v>
      </c>
      <c r="J46" s="52"/>
      <c r="K46" s="45"/>
      <c r="L46" s="45"/>
    </row>
    <row r="47" customFormat="false" ht="11.25" hidden="false" customHeight="true" outlineLevel="0" collapsed="false">
      <c r="A47" s="0" t="s">
        <v>57</v>
      </c>
      <c r="B47" s="106" t="n">
        <f aca="false">+H42</f>
        <v>1323.93</v>
      </c>
      <c r="C47" s="110" t="n">
        <f aca="false">+I42</f>
        <v>2624</v>
      </c>
      <c r="D47" s="98" t="n">
        <f aca="false">C47/C$46</f>
        <v>0.485476410730805</v>
      </c>
      <c r="E47" s="0" t="s">
        <v>203</v>
      </c>
      <c r="K47" s="45"/>
      <c r="L47" s="45"/>
      <c r="M47" s="94"/>
    </row>
    <row r="48" customFormat="false" ht="11.25" hidden="false" customHeight="true" outlineLevel="0" collapsed="false">
      <c r="A48" s="0" t="s">
        <v>58</v>
      </c>
      <c r="B48" s="45" t="n">
        <f aca="false">B46-B47</f>
        <v>1375.94</v>
      </c>
      <c r="C48" s="52" t="n">
        <f aca="false">C46-C47</f>
        <v>2781</v>
      </c>
      <c r="D48" s="98" t="n">
        <f aca="false">C48/C$46</f>
        <v>0.514523589269195</v>
      </c>
      <c r="I48" s="99" t="n">
        <v>2</v>
      </c>
      <c r="J48" s="100"/>
      <c r="K48" s="101" t="s">
        <v>204</v>
      </c>
      <c r="L48" s="101" t="s">
        <v>211</v>
      </c>
      <c r="M48" s="101" t="s">
        <v>104</v>
      </c>
    </row>
    <row r="49" customFormat="false" ht="11.25" hidden="false" customHeight="true" outlineLevel="0" collapsed="false">
      <c r="B49" s="45"/>
      <c r="D49" s="3"/>
      <c r="G49" s="111"/>
      <c r="J49" s="0" t="s">
        <v>217</v>
      </c>
      <c r="K49" s="45" t="n">
        <v>51.57</v>
      </c>
      <c r="L49" s="0" t="n">
        <v>63</v>
      </c>
      <c r="M49" s="112" t="n">
        <v>0.002</v>
      </c>
    </row>
    <row r="50" customFormat="false" ht="11.25" hidden="false" customHeight="true" outlineLevel="0" collapsed="false">
      <c r="A50" s="109" t="s">
        <v>45</v>
      </c>
      <c r="B50" s="106" t="n">
        <f aca="false">+J44</f>
        <v>1037.33</v>
      </c>
      <c r="C50" s="107" t="n">
        <f aca="false">+K44</f>
        <v>2420</v>
      </c>
      <c r="D50" s="98" t="n">
        <f aca="false">C50/C$50</f>
        <v>1</v>
      </c>
      <c r="E50" s="0" t="s">
        <v>203</v>
      </c>
      <c r="G50" s="111"/>
      <c r="J50" s="0" t="s">
        <v>9</v>
      </c>
      <c r="K50" s="45" t="n">
        <v>3468.95</v>
      </c>
      <c r="L50" s="0" t="n">
        <v>4180</v>
      </c>
      <c r="M50" s="112" t="n">
        <v>0.109</v>
      </c>
      <c r="P50" s="45"/>
      <c r="R50" s="112"/>
    </row>
    <row r="51" customFormat="false" ht="11.25" hidden="false" customHeight="true" outlineLevel="0" collapsed="false">
      <c r="A51" s="0" t="s">
        <v>57</v>
      </c>
      <c r="B51" s="106" t="n">
        <f aca="false">+J42</f>
        <v>406.67</v>
      </c>
      <c r="C51" s="107" t="n">
        <f aca="false">+K42</f>
        <v>942</v>
      </c>
      <c r="D51" s="98" t="n">
        <f aca="false">C51/C$50</f>
        <v>0.389256198347107</v>
      </c>
      <c r="E51" s="0" t="s">
        <v>203</v>
      </c>
      <c r="G51" s="111"/>
      <c r="J51" s="0" t="s">
        <v>7</v>
      </c>
      <c r="K51" s="45" t="n">
        <v>1923.58</v>
      </c>
      <c r="L51" s="0" t="n">
        <v>2276</v>
      </c>
      <c r="M51" s="112" t="n">
        <v>0.059</v>
      </c>
      <c r="P51" s="45"/>
      <c r="R51" s="112"/>
    </row>
    <row r="52" customFormat="false" ht="16.5" hidden="false" customHeight="true" outlineLevel="0" collapsed="false">
      <c r="A52" s="0" t="s">
        <v>58</v>
      </c>
      <c r="B52" s="0" t="n">
        <f aca="false">B50-B51</f>
        <v>630.66</v>
      </c>
      <c r="C52" s="0" t="n">
        <f aca="false">C50-C51</f>
        <v>1478</v>
      </c>
      <c r="D52" s="98" t="n">
        <f aca="false">C52/C$50</f>
        <v>0.610743801652893</v>
      </c>
      <c r="J52" s="0" t="s">
        <v>218</v>
      </c>
      <c r="K52" s="45" t="n">
        <v>12221.55</v>
      </c>
      <c r="L52" s="0" t="n">
        <v>14553</v>
      </c>
      <c r="M52" s="112" t="n">
        <v>0.38</v>
      </c>
      <c r="P52" s="45"/>
      <c r="R52" s="112"/>
    </row>
    <row r="53" customFormat="false" ht="12.75" hidden="false" customHeight="false" outlineLevel="0" collapsed="false">
      <c r="G53" s="111"/>
      <c r="J53" s="0" t="s">
        <v>219</v>
      </c>
      <c r="K53" s="45" t="n">
        <v>76.28</v>
      </c>
      <c r="L53" s="0" t="n">
        <v>110</v>
      </c>
      <c r="M53" s="112" t="n">
        <v>0.003</v>
      </c>
      <c r="P53" s="45"/>
      <c r="R53" s="112"/>
    </row>
    <row r="54" customFormat="false" ht="12.75" hidden="false" customHeight="false" outlineLevel="0" collapsed="false">
      <c r="A54" s="0" t="s">
        <v>68</v>
      </c>
      <c r="C54" s="94" t="s">
        <v>220</v>
      </c>
      <c r="D54" s="94" t="s">
        <v>1</v>
      </c>
      <c r="G54" s="111"/>
      <c r="J54" s="0" t="s">
        <v>221</v>
      </c>
      <c r="K54" s="45" t="n">
        <v>2458.93</v>
      </c>
      <c r="L54" s="0" t="n">
        <v>2968</v>
      </c>
      <c r="M54" s="112" t="n">
        <v>0.077</v>
      </c>
      <c r="P54" s="45"/>
      <c r="R54" s="112"/>
    </row>
    <row r="55" customFormat="false" ht="18" hidden="false" customHeight="true" outlineLevel="0" collapsed="false">
      <c r="A55" s="113" t="s">
        <v>222</v>
      </c>
      <c r="C55" s="110" t="n">
        <f aca="false">+L49</f>
        <v>63</v>
      </c>
      <c r="D55" s="114" t="n">
        <f aca="false">+C55/C$63</f>
        <v>0.00164447924823806</v>
      </c>
      <c r="E55" s="0" t="s">
        <v>203</v>
      </c>
      <c r="G55" s="111"/>
      <c r="J55" s="0" t="s">
        <v>223</v>
      </c>
      <c r="K55" s="45" t="n">
        <v>8233.02</v>
      </c>
      <c r="L55" s="0" t="n">
        <v>10432</v>
      </c>
      <c r="M55" s="112" t="n">
        <v>0.272</v>
      </c>
      <c r="P55" s="45"/>
      <c r="R55" s="112"/>
    </row>
    <row r="56" customFormat="false" ht="12.75" hidden="false" customHeight="false" outlineLevel="0" collapsed="false">
      <c r="A56" s="113" t="s">
        <v>224</v>
      </c>
      <c r="C56" s="110" t="n">
        <f aca="false">+L50</f>
        <v>4180</v>
      </c>
      <c r="D56" s="114" t="n">
        <f aca="false">+C56/C$63</f>
        <v>0.109109892978335</v>
      </c>
      <c r="E56" s="0" t="s">
        <v>203</v>
      </c>
      <c r="G56" s="111"/>
      <c r="J56" s="0" t="s">
        <v>225</v>
      </c>
      <c r="K56" s="45" t="n">
        <v>2854.17</v>
      </c>
      <c r="L56" s="0" t="n">
        <v>3728</v>
      </c>
      <c r="M56" s="112" t="n">
        <v>0.097</v>
      </c>
      <c r="P56" s="45"/>
      <c r="R56" s="112"/>
    </row>
    <row r="57" customFormat="false" ht="12.75" hidden="false" customHeight="false" outlineLevel="0" collapsed="false">
      <c r="A57" s="113" t="s">
        <v>226</v>
      </c>
      <c r="C57" s="110" t="n">
        <f aca="false">+L51</f>
        <v>2276</v>
      </c>
      <c r="D57" s="114" t="n">
        <f aca="false">+C57/C$63</f>
        <v>0.0594100756982511</v>
      </c>
      <c r="E57" s="0" t="s">
        <v>203</v>
      </c>
      <c r="G57" s="111"/>
      <c r="J57" s="0" t="s">
        <v>227</v>
      </c>
      <c r="K57" s="45" t="n">
        <v>31288.05</v>
      </c>
      <c r="L57" s="0" t="n">
        <v>38310</v>
      </c>
      <c r="M57" s="112" t="n">
        <v>1</v>
      </c>
      <c r="P57" s="45"/>
      <c r="R57" s="112"/>
    </row>
    <row r="58" customFormat="false" ht="12.75" hidden="false" customHeight="false" outlineLevel="0" collapsed="false">
      <c r="A58" s="113" t="s">
        <v>228</v>
      </c>
      <c r="C58" s="110" t="n">
        <f aca="false">+L52</f>
        <v>14553</v>
      </c>
      <c r="D58" s="114" t="n">
        <f aca="false">+C58/C$63</f>
        <v>0.379874706342991</v>
      </c>
      <c r="E58" s="0" t="s">
        <v>203</v>
      </c>
      <c r="K58" s="45"/>
      <c r="L58" s="45"/>
      <c r="M58" s="112"/>
      <c r="P58" s="45"/>
      <c r="R58" s="112"/>
    </row>
    <row r="59" customFormat="false" ht="12.75" hidden="false" customHeight="false" outlineLevel="0" collapsed="false">
      <c r="A59" s="113" t="s">
        <v>229</v>
      </c>
      <c r="C59" s="110" t="n">
        <f aca="false">+L53</f>
        <v>110</v>
      </c>
      <c r="D59" s="114" t="n">
        <f aca="false">+C59/C$63</f>
        <v>0.00287131297311407</v>
      </c>
      <c r="E59" s="0" t="s">
        <v>203</v>
      </c>
      <c r="F59" s="109"/>
      <c r="G59" s="109"/>
      <c r="H59" s="109"/>
      <c r="K59" s="45"/>
      <c r="M59" s="112"/>
    </row>
    <row r="60" customFormat="false" ht="12.75" hidden="false" customHeight="false" outlineLevel="0" collapsed="false">
      <c r="A60" s="113" t="s">
        <v>230</v>
      </c>
      <c r="C60" s="110" t="n">
        <f aca="false">+L54</f>
        <v>2968</v>
      </c>
      <c r="D60" s="114" t="n">
        <f aca="false">+C60/C$63</f>
        <v>0.0774732445836596</v>
      </c>
      <c r="E60" s="0" t="s">
        <v>203</v>
      </c>
      <c r="F60" s="109"/>
      <c r="H60" s="109"/>
    </row>
    <row r="61" s="109" customFormat="true" ht="12.75" hidden="false" customHeight="false" outlineLevel="0" collapsed="false">
      <c r="A61" s="113" t="s">
        <v>231</v>
      </c>
      <c r="B61" s="0"/>
      <c r="C61" s="110" t="n">
        <f aca="false">+L55</f>
        <v>10432</v>
      </c>
      <c r="D61" s="114" t="n">
        <f aca="false">+C61/C$63</f>
        <v>0.272304881232054</v>
      </c>
      <c r="E61" s="0" t="s">
        <v>203</v>
      </c>
      <c r="M61" s="0"/>
    </row>
    <row r="62" s="109" customFormat="true" ht="12.75" hidden="false" customHeight="false" outlineLevel="0" collapsed="false">
      <c r="A62" s="113" t="s">
        <v>232</v>
      </c>
      <c r="B62" s="0"/>
      <c r="C62" s="110" t="n">
        <f aca="false">+L56</f>
        <v>3728</v>
      </c>
      <c r="D62" s="114" t="n">
        <f aca="false">+C62/C$63</f>
        <v>0.0973114069433568</v>
      </c>
      <c r="E62" s="0" t="s">
        <v>203</v>
      </c>
      <c r="F62" s="0"/>
      <c r="G62" s="0"/>
      <c r="H62" s="0"/>
      <c r="M62" s="0"/>
    </row>
    <row r="63" s="109" customFormat="true" ht="12.75" hidden="false" customHeight="false" outlineLevel="0" collapsed="false">
      <c r="A63" s="109" t="s">
        <v>185</v>
      </c>
      <c r="B63" s="0"/>
      <c r="C63" s="109" t="n">
        <f aca="false">SUM(C53:C62)</f>
        <v>38310</v>
      </c>
      <c r="D63" s="114" t="n">
        <f aca="false">+C63/C$63</f>
        <v>1</v>
      </c>
      <c r="E63" s="0" t="s">
        <v>203</v>
      </c>
      <c r="M63" s="0"/>
    </row>
    <row r="64" s="109" customFormat="true" ht="12.75" hidden="false" customHeight="false" outlineLevel="0" collapsed="false">
      <c r="A64" s="115"/>
      <c r="B64" s="63"/>
      <c r="C64" s="73"/>
      <c r="D64" s="114"/>
      <c r="E64" s="0" t="s">
        <v>203</v>
      </c>
      <c r="G64" s="0"/>
      <c r="H64" s="0"/>
      <c r="I64" s="99" t="n">
        <v>6</v>
      </c>
      <c r="J64" s="116"/>
      <c r="K64" s="0" t="s">
        <v>206</v>
      </c>
      <c r="L64" s="109" t="s">
        <v>233</v>
      </c>
    </row>
    <row r="65" s="109" customFormat="true" ht="12.75" hidden="false" customHeight="false" outlineLevel="0" collapsed="false">
      <c r="B65" s="0"/>
      <c r="D65" s="114"/>
      <c r="G65" s="0"/>
      <c r="H65" s="0"/>
      <c r="J65" s="0"/>
      <c r="K65" s="0" t="s">
        <v>104</v>
      </c>
      <c r="L65" s="109" t="s">
        <v>234</v>
      </c>
    </row>
    <row r="66" s="109" customFormat="true" ht="12.75" hidden="false" customHeight="false" outlineLevel="0" collapsed="false">
      <c r="G66" s="0"/>
      <c r="H66" s="0"/>
      <c r="I66" s="109" t="n">
        <v>1</v>
      </c>
      <c r="J66" s="0" t="s">
        <v>108</v>
      </c>
      <c r="K66" s="0" t="n">
        <v>2717</v>
      </c>
      <c r="L66" s="109" t="n">
        <v>1</v>
      </c>
      <c r="M66" s="0"/>
      <c r="N66" s="0"/>
    </row>
    <row r="67" s="109" customFormat="true" ht="12.75" hidden="false" customHeight="false" outlineLevel="0" collapsed="false">
      <c r="A67" s="92" t="s">
        <v>235</v>
      </c>
      <c r="G67" s="0"/>
      <c r="H67" s="0"/>
      <c r="I67" s="109" t="n">
        <v>2</v>
      </c>
      <c r="J67" s="0" t="s">
        <v>116</v>
      </c>
      <c r="K67" s="0" t="n">
        <v>1674</v>
      </c>
      <c r="L67" s="109" t="n">
        <v>2</v>
      </c>
      <c r="M67" s="0"/>
      <c r="N67" s="0"/>
    </row>
    <row r="68" s="109" customFormat="true" ht="12.75" hidden="false" customHeight="false" outlineLevel="0" collapsed="false">
      <c r="A68" s="92" t="s">
        <v>236</v>
      </c>
      <c r="G68" s="0"/>
      <c r="H68" s="0"/>
      <c r="I68" s="109" t="n">
        <v>3</v>
      </c>
      <c r="J68" s="0" t="s">
        <v>110</v>
      </c>
      <c r="K68" s="0" t="n">
        <v>1665</v>
      </c>
      <c r="L68" s="109" t="n">
        <v>3</v>
      </c>
      <c r="M68" s="0"/>
      <c r="N68" s="0"/>
    </row>
    <row r="69" s="109" customFormat="true" ht="12.75" hidden="false" customHeight="false" outlineLevel="0" collapsed="false">
      <c r="G69" s="0"/>
      <c r="H69" s="0"/>
      <c r="I69" s="109" t="n">
        <v>4</v>
      </c>
      <c r="J69" s="0" t="s">
        <v>122</v>
      </c>
      <c r="K69" s="0" t="n">
        <v>1620</v>
      </c>
      <c r="L69" s="109" t="n">
        <v>4</v>
      </c>
      <c r="M69" s="0"/>
      <c r="N69" s="0"/>
    </row>
    <row r="70" s="109" customFormat="true" ht="12.75" hidden="false" customHeight="false" outlineLevel="0" collapsed="false">
      <c r="A70" s="92" t="s">
        <v>44</v>
      </c>
      <c r="G70" s="0"/>
      <c r="H70" s="0"/>
      <c r="I70" s="109" t="n">
        <v>5</v>
      </c>
      <c r="J70" s="0" t="s">
        <v>114</v>
      </c>
      <c r="K70" s="0" t="n">
        <v>1602</v>
      </c>
      <c r="L70" s="109" t="n">
        <v>5</v>
      </c>
      <c r="M70" s="0"/>
      <c r="N70" s="0"/>
    </row>
    <row r="71" s="109" customFormat="true" ht="12.75" hidden="false" customHeight="false" outlineLevel="0" collapsed="false">
      <c r="A71" s="117" t="str">
        <f aca="false">PROPER(J66)</f>
        <v>General Psych</v>
      </c>
      <c r="B71" s="107" t="n">
        <f aca="false">+K66</f>
        <v>2717</v>
      </c>
      <c r="C71" s="3" t="n">
        <f aca="false">B71/B$82</f>
        <v>0.0813521767770525</v>
      </c>
      <c r="D71" s="0" t="s">
        <v>203</v>
      </c>
      <c r="E71" s="109" t="n">
        <v>1</v>
      </c>
      <c r="F71" s="99" t="s">
        <v>237</v>
      </c>
      <c r="G71" s="0"/>
      <c r="H71" s="0"/>
      <c r="I71" s="109" t="n">
        <v>6</v>
      </c>
      <c r="J71" s="0" t="s">
        <v>126</v>
      </c>
      <c r="K71" s="0" t="n">
        <v>1424</v>
      </c>
      <c r="L71" s="109" t="n">
        <v>6</v>
      </c>
      <c r="M71" s="0"/>
      <c r="N71" s="0"/>
    </row>
    <row r="72" customFormat="false" ht="18" hidden="false" customHeight="true" outlineLevel="0" collapsed="false">
      <c r="A72" s="117" t="str">
        <f aca="false">PROPER(J67)</f>
        <v>Orgnzt Sy Mgmt</v>
      </c>
      <c r="B72" s="107" t="n">
        <f aca="false">+K67</f>
        <v>1674</v>
      </c>
      <c r="C72" s="3" t="n">
        <f aca="false">B72/B$82</f>
        <v>0.0501227618420265</v>
      </c>
      <c r="D72" s="0" t="s">
        <v>203</v>
      </c>
      <c r="E72" s="109" t="n">
        <v>2</v>
      </c>
      <c r="I72" s="109" t="n">
        <v>7</v>
      </c>
      <c r="J72" s="0" t="s">
        <v>130</v>
      </c>
      <c r="K72" s="0" t="n">
        <v>1130</v>
      </c>
      <c r="L72" s="109" t="n">
        <v>7</v>
      </c>
    </row>
    <row r="73" customFormat="false" ht="12.75" hidden="false" customHeight="false" outlineLevel="0" collapsed="false">
      <c r="A73" s="117" t="str">
        <f aca="false">PROPER(J68)</f>
        <v>Sociology</v>
      </c>
      <c r="B73" s="107" t="n">
        <f aca="false">+K68</f>
        <v>1665</v>
      </c>
      <c r="C73" s="3" t="n">
        <f aca="false">B73/B$82</f>
        <v>0.049853284627822</v>
      </c>
      <c r="D73" s="0" t="s">
        <v>203</v>
      </c>
      <c r="E73" s="109" t="n">
        <v>3</v>
      </c>
      <c r="I73" s="109" t="n">
        <v>8</v>
      </c>
      <c r="J73" s="0" t="s">
        <v>128</v>
      </c>
      <c r="K73" s="0" t="n">
        <v>1045</v>
      </c>
      <c r="L73" s="109" t="n">
        <v>8</v>
      </c>
    </row>
    <row r="74" customFormat="false" ht="12.75" hidden="false" customHeight="false" outlineLevel="0" collapsed="false">
      <c r="A74" s="117" t="str">
        <f aca="false">PROPER(J69)</f>
        <v>Kinesiology</v>
      </c>
      <c r="B74" s="107" t="n">
        <f aca="false">+K69</f>
        <v>1620</v>
      </c>
      <c r="C74" s="3" t="n">
        <f aca="false">B74/B$82</f>
        <v>0.0485058985567998</v>
      </c>
      <c r="D74" s="0" t="s">
        <v>203</v>
      </c>
      <c r="E74" s="109" t="n">
        <v>4</v>
      </c>
      <c r="I74" s="109" t="n">
        <v>9</v>
      </c>
      <c r="J74" s="0" t="s">
        <v>112</v>
      </c>
      <c r="K74" s="0" t="n">
        <v>943</v>
      </c>
      <c r="L74" s="109" t="n">
        <v>9</v>
      </c>
    </row>
    <row r="75" customFormat="false" ht="12.75" hidden="false" customHeight="false" outlineLevel="0" collapsed="false">
      <c r="A75" s="117" t="str">
        <f aca="false">PROPER(J70)</f>
        <v>Radio/Tv/Brdcs</v>
      </c>
      <c r="B75" s="107" t="n">
        <f aca="false">+K70</f>
        <v>1602</v>
      </c>
      <c r="C75" s="3" t="n">
        <f aca="false">B75/B$82</f>
        <v>0.0479669441283909</v>
      </c>
      <c r="D75" s="0" t="s">
        <v>203</v>
      </c>
      <c r="E75" s="109" t="n">
        <v>5</v>
      </c>
      <c r="I75" s="109" t="n">
        <v>10</v>
      </c>
      <c r="J75" s="0" t="s">
        <v>134</v>
      </c>
      <c r="K75" s="0" t="n">
        <v>939</v>
      </c>
      <c r="L75" s="109" t="n">
        <v>10</v>
      </c>
    </row>
    <row r="76" customFormat="false" ht="15" hidden="false" customHeight="false" outlineLevel="0" collapsed="false">
      <c r="A76" s="117" t="str">
        <f aca="false">PROPER(J71)</f>
        <v>Accounting</v>
      </c>
      <c r="B76" s="107" t="n">
        <f aca="false">+K71</f>
        <v>1424</v>
      </c>
      <c r="C76" s="3" t="n">
        <f aca="false">B76/B$82</f>
        <v>0.0426372836696808</v>
      </c>
      <c r="D76" s="0" t="s">
        <v>203</v>
      </c>
      <c r="E76" s="109" t="n">
        <v>6</v>
      </c>
      <c r="J76" s="100" t="s">
        <v>238</v>
      </c>
      <c r="K76" s="101" t="n">
        <v>2237</v>
      </c>
    </row>
    <row r="77" customFormat="false" ht="15" hidden="false" customHeight="false" outlineLevel="0" collapsed="false">
      <c r="A77" s="117" t="str">
        <f aca="false">PROPER(J72)</f>
        <v>Biology</v>
      </c>
      <c r="B77" s="107" t="n">
        <f aca="false">+K72</f>
        <v>1130</v>
      </c>
      <c r="C77" s="3" t="n">
        <f aca="false">B77/B$82</f>
        <v>0.0338343613390023</v>
      </c>
      <c r="D77" s="0" t="s">
        <v>203</v>
      </c>
      <c r="E77" s="109" t="n">
        <v>7</v>
      </c>
      <c r="J77" s="101"/>
      <c r="K77" s="101"/>
    </row>
    <row r="78" customFormat="false" ht="15" hidden="false" customHeight="false" outlineLevel="0" collapsed="false">
      <c r="A78" s="117" t="str">
        <f aca="false">PROPER(J73)</f>
        <v>Marketing</v>
      </c>
      <c r="B78" s="107" t="n">
        <f aca="false">+K73</f>
        <v>1045</v>
      </c>
      <c r="C78" s="3" t="n">
        <f aca="false">B78/B$82</f>
        <v>0.0312892987604048</v>
      </c>
      <c r="D78" s="0" t="s">
        <v>203</v>
      </c>
      <c r="E78" s="109" t="n">
        <v>8</v>
      </c>
      <c r="J78" s="101"/>
      <c r="K78" s="101" t="s">
        <v>239</v>
      </c>
    </row>
    <row r="79" customFormat="false" ht="12.75" hidden="false" customHeight="false" outlineLevel="0" collapsed="false">
      <c r="A79" s="117" t="str">
        <f aca="false">PROPER(J74)</f>
        <v>Librl Studies</v>
      </c>
      <c r="B79" s="107" t="n">
        <f aca="false">+K74</f>
        <v>943</v>
      </c>
      <c r="C79" s="3" t="n">
        <f aca="false">B79/B$82</f>
        <v>0.0282352236660878</v>
      </c>
      <c r="D79" s="0" t="s">
        <v>203</v>
      </c>
      <c r="E79" s="109" t="n">
        <v>9</v>
      </c>
      <c r="K79" s="0" t="s">
        <v>104</v>
      </c>
    </row>
    <row r="80" customFormat="false" ht="12.75" hidden="false" customHeight="false" outlineLevel="0" collapsed="false">
      <c r="A80" s="117" t="str">
        <f aca="false">PROPER(J75)</f>
        <v>Mechanical Eng</v>
      </c>
      <c r="B80" s="107" t="n">
        <f aca="false">+K75</f>
        <v>939</v>
      </c>
      <c r="C80" s="3" t="n">
        <f aca="false">B80/B$82</f>
        <v>0.0281154560153303</v>
      </c>
      <c r="D80" s="0" t="s">
        <v>203</v>
      </c>
      <c r="H80" s="99" t="n">
        <v>7</v>
      </c>
      <c r="I80" s="116"/>
    </row>
    <row r="81" customFormat="false" ht="12.75" hidden="false" customHeight="false" outlineLevel="0" collapsed="false">
      <c r="A81" s="0" t="s">
        <v>12</v>
      </c>
      <c r="B81" s="52" t="n">
        <f aca="false">B82-SUM(B71:B80)</f>
        <v>18639</v>
      </c>
      <c r="C81" s="3" t="n">
        <f aca="false">B81/B$82</f>
        <v>0.558087310617402</v>
      </c>
      <c r="E81" s="109"/>
      <c r="J81" s="0" t="s">
        <v>111</v>
      </c>
      <c r="K81" s="0" t="n">
        <v>342</v>
      </c>
      <c r="L81" s="109" t="n">
        <v>1</v>
      </c>
    </row>
    <row r="82" customFormat="false" ht="12.75" hidden="false" customHeight="false" outlineLevel="0" collapsed="false">
      <c r="A82" s="0" t="s">
        <v>185</v>
      </c>
      <c r="B82" s="52" t="n">
        <f aca="false">C9</f>
        <v>33398</v>
      </c>
      <c r="C82" s="3" t="n">
        <f aca="false">B82/B$82</f>
        <v>1</v>
      </c>
      <c r="J82" s="0" t="s">
        <v>113</v>
      </c>
      <c r="K82" s="0" t="n">
        <v>230</v>
      </c>
      <c r="L82" s="109" t="n">
        <v>2</v>
      </c>
    </row>
    <row r="83" customFormat="false" ht="12.75" hidden="false" customHeight="false" outlineLevel="0" collapsed="false">
      <c r="J83" s="0" t="s">
        <v>109</v>
      </c>
      <c r="K83" s="0" t="n">
        <v>200</v>
      </c>
      <c r="L83" s="109" t="n">
        <v>3</v>
      </c>
    </row>
    <row r="84" customFormat="false" ht="12.75" hidden="false" customHeight="false" outlineLevel="0" collapsed="false">
      <c r="A84" s="92" t="s">
        <v>45</v>
      </c>
      <c r="J84" s="0" t="s">
        <v>127</v>
      </c>
      <c r="K84" s="0" t="n">
        <v>197</v>
      </c>
      <c r="L84" s="109" t="n">
        <v>4</v>
      </c>
    </row>
    <row r="85" customFormat="false" ht="12.75" hidden="false" customHeight="false" outlineLevel="0" collapsed="false">
      <c r="A85" s="117" t="str">
        <f aca="false">+J81</f>
        <v>COUNSELING</v>
      </c>
      <c r="B85" s="0" t="n">
        <f aca="false">+K81</f>
        <v>342</v>
      </c>
      <c r="C85" s="3" t="n">
        <f aca="false">B85/B$96</f>
        <v>0.0696254071661238</v>
      </c>
      <c r="D85" s="0" t="s">
        <v>203</v>
      </c>
      <c r="E85" s="0" t="n">
        <v>1</v>
      </c>
      <c r="J85" s="0" t="s">
        <v>129</v>
      </c>
      <c r="K85" s="0" t="n">
        <v>185</v>
      </c>
      <c r="L85" s="109" t="n">
        <v>5</v>
      </c>
    </row>
    <row r="86" customFormat="false" ht="12.75" hidden="false" customHeight="false" outlineLevel="0" collapsed="false">
      <c r="A86" s="117" t="str">
        <f aca="false">+J82</f>
        <v>SOC/WELFARE</v>
      </c>
      <c r="B86" s="0" t="n">
        <f aca="false">+K82</f>
        <v>230</v>
      </c>
      <c r="C86" s="3" t="n">
        <f aca="false">B86/B$96</f>
        <v>0.0468241042345277</v>
      </c>
      <c r="D86" s="0" t="s">
        <v>203</v>
      </c>
      <c r="E86" s="0" t="n">
        <v>2</v>
      </c>
      <c r="J86" s="0" t="s">
        <v>115</v>
      </c>
      <c r="K86" s="0" t="n">
        <v>158</v>
      </c>
      <c r="L86" s="109" t="n">
        <v>6</v>
      </c>
    </row>
    <row r="87" customFormat="false" ht="12.75" hidden="false" customHeight="false" outlineLevel="0" collapsed="false">
      <c r="A87" s="117" t="str">
        <f aca="false">+J83</f>
        <v>ADMIN/SUPER</v>
      </c>
      <c r="B87" s="0" t="n">
        <f aca="false">+K83</f>
        <v>200</v>
      </c>
      <c r="C87" s="3" t="n">
        <f aca="false">B87/B$96</f>
        <v>0.0407166123778502</v>
      </c>
      <c r="D87" s="0" t="s">
        <v>203</v>
      </c>
      <c r="E87" s="0" t="n">
        <v>3</v>
      </c>
      <c r="J87" s="0" t="s">
        <v>130</v>
      </c>
      <c r="K87" s="0" t="n">
        <v>149</v>
      </c>
      <c r="L87" s="109" t="n">
        <v>7</v>
      </c>
    </row>
    <row r="88" customFormat="false" ht="12.75" hidden="false" customHeight="false" outlineLevel="0" collapsed="false">
      <c r="A88" s="117" t="str">
        <f aca="false">+J84</f>
        <v>ELECTRICAL ENG</v>
      </c>
      <c r="B88" s="0" t="n">
        <f aca="false">+K84</f>
        <v>197</v>
      </c>
      <c r="C88" s="3" t="n">
        <f aca="false">B88/B$96</f>
        <v>0.0401058631921824</v>
      </c>
      <c r="D88" s="0" t="s">
        <v>203</v>
      </c>
      <c r="E88" s="0" t="n">
        <v>4</v>
      </c>
      <c r="J88" s="0" t="s">
        <v>125</v>
      </c>
      <c r="K88" s="0" t="n">
        <v>146</v>
      </c>
      <c r="L88" s="109" t="n">
        <v>8</v>
      </c>
    </row>
    <row r="89" customFormat="false" ht="12.75" hidden="false" customHeight="false" outlineLevel="0" collapsed="false">
      <c r="A89" s="117" t="str">
        <f aca="false">+J85</f>
        <v>FAMILY/CONSMR</v>
      </c>
      <c r="B89" s="0" t="n">
        <f aca="false">+K85</f>
        <v>185</v>
      </c>
      <c r="C89" s="3" t="n">
        <f aca="false">B89/B$96</f>
        <v>0.0376628664495114</v>
      </c>
      <c r="D89" s="0" t="s">
        <v>203</v>
      </c>
      <c r="E89" s="0" t="n">
        <v>5</v>
      </c>
      <c r="J89" s="0" t="s">
        <v>119</v>
      </c>
      <c r="K89" s="0" t="n">
        <v>138</v>
      </c>
      <c r="L89" s="109" t="n">
        <v>9</v>
      </c>
    </row>
    <row r="90" customFormat="false" ht="12.75" hidden="false" customHeight="false" outlineLevel="0" collapsed="false">
      <c r="A90" s="117" t="str">
        <f aca="false">+J86</f>
        <v>COMMUN DISORDR</v>
      </c>
      <c r="B90" s="0" t="n">
        <f aca="false">+K86</f>
        <v>158</v>
      </c>
      <c r="C90" s="3" t="n">
        <f aca="false">B90/B$96</f>
        <v>0.0321661237785016</v>
      </c>
      <c r="D90" s="0" t="s">
        <v>203</v>
      </c>
      <c r="E90" s="0" t="n">
        <v>6</v>
      </c>
      <c r="J90" s="0" t="s">
        <v>240</v>
      </c>
      <c r="K90" s="0" t="n">
        <v>136</v>
      </c>
      <c r="L90" s="109" t="n">
        <v>10</v>
      </c>
    </row>
    <row r="91" customFormat="false" ht="15" hidden="false" customHeight="false" outlineLevel="0" collapsed="false">
      <c r="A91" s="117" t="str">
        <f aca="false">+J87</f>
        <v>BIOLOGY</v>
      </c>
      <c r="B91" s="0" t="n">
        <f aca="false">+K87</f>
        <v>149</v>
      </c>
      <c r="C91" s="3" t="n">
        <f aca="false">B91/B$96</f>
        <v>0.0303338762214984</v>
      </c>
      <c r="D91" s="0" t="s">
        <v>203</v>
      </c>
      <c r="E91" s="0" t="n">
        <v>7</v>
      </c>
      <c r="H91" s="116" t="s">
        <v>241</v>
      </c>
      <c r="J91" s="100" t="s">
        <v>238</v>
      </c>
      <c r="K91" s="101" t="n">
        <v>749</v>
      </c>
    </row>
    <row r="92" customFormat="false" ht="15" hidden="false" customHeight="false" outlineLevel="0" collapsed="false">
      <c r="A92" s="117" t="str">
        <f aca="false">+J88</f>
        <v>ENGLISH</v>
      </c>
      <c r="B92" s="0" t="n">
        <f aca="false">+K88</f>
        <v>146</v>
      </c>
      <c r="C92" s="3" t="n">
        <f aca="false">B92/B$96</f>
        <v>0.0297231270358306</v>
      </c>
      <c r="D92" s="0" t="s">
        <v>203</v>
      </c>
      <c r="E92" s="0" t="n">
        <v>8</v>
      </c>
      <c r="J92" s="101"/>
      <c r="K92" s="101"/>
    </row>
    <row r="93" customFormat="false" ht="15" hidden="false" customHeight="false" outlineLevel="0" collapsed="false">
      <c r="A93" s="117" t="str">
        <f aca="false">+J89</f>
        <v>ENG MANAGEMENT</v>
      </c>
      <c r="B93" s="0" t="n">
        <f aca="false">+K89</f>
        <v>138</v>
      </c>
      <c r="C93" s="3" t="n">
        <f aca="false">B93/B$96</f>
        <v>0.0280944625407166</v>
      </c>
      <c r="D93" s="0" t="s">
        <v>203</v>
      </c>
      <c r="E93" s="0" t="n">
        <v>9</v>
      </c>
      <c r="J93" s="101"/>
      <c r="K93" s="101"/>
    </row>
    <row r="94" customFormat="false" ht="12.75" hidden="false" customHeight="false" outlineLevel="0" collapsed="false">
      <c r="A94" s="117" t="str">
        <f aca="false">+J90</f>
        <v>SECONDARY EDUC</v>
      </c>
      <c r="B94" s="0" t="n">
        <f aca="false">+K90</f>
        <v>136</v>
      </c>
      <c r="C94" s="3" t="n">
        <f aca="false">B94/B$96</f>
        <v>0.0276872964169381</v>
      </c>
      <c r="D94" s="109" t="s">
        <v>203</v>
      </c>
    </row>
    <row r="95" customFormat="false" ht="12.75" hidden="false" customHeight="false" outlineLevel="0" collapsed="false">
      <c r="A95" s="0" t="s">
        <v>12</v>
      </c>
      <c r="B95" s="52" t="n">
        <f aca="false">B96-SUM(B85:B93)</f>
        <v>3167</v>
      </c>
      <c r="C95" s="3" t="n">
        <f aca="false">B95/B$96</f>
        <v>0.644747557003257</v>
      </c>
      <c r="D95" s="0" t="s">
        <v>203</v>
      </c>
    </row>
    <row r="96" customFormat="false" ht="12.75" hidden="false" customHeight="false" outlineLevel="0" collapsed="false">
      <c r="A96" s="0" t="s">
        <v>185</v>
      </c>
      <c r="B96" s="52" t="n">
        <f aca="false">C10</f>
        <v>4912</v>
      </c>
      <c r="C96" s="3" t="n">
        <f aca="false">B96/B$96</f>
        <v>1</v>
      </c>
      <c r="I96" s="0" t="s">
        <v>242</v>
      </c>
      <c r="J96" s="118"/>
      <c r="K96" s="0" t="s">
        <v>243</v>
      </c>
    </row>
    <row r="97" customFormat="false" ht="12.75" hidden="false" customHeight="false" outlineLevel="0" collapsed="false">
      <c r="A97" s="92" t="s">
        <v>244</v>
      </c>
      <c r="C97" s="3"/>
      <c r="J97" s="0" t="s">
        <v>107</v>
      </c>
      <c r="K97" s="0" t="n">
        <v>6885</v>
      </c>
    </row>
    <row r="98" customFormat="false" ht="12.75" hidden="false" customHeight="false" outlineLevel="0" collapsed="false">
      <c r="A98" s="92" t="s">
        <v>245</v>
      </c>
      <c r="C98" s="3"/>
      <c r="J98" s="0" t="s">
        <v>105</v>
      </c>
      <c r="K98" s="0" t="n">
        <v>1851</v>
      </c>
    </row>
    <row r="99" customFormat="false" ht="12.75" hidden="false" customHeight="false" outlineLevel="0" collapsed="false">
      <c r="A99" s="92" t="s">
        <v>83</v>
      </c>
      <c r="B99" s="107" t="n">
        <f aca="false">+K99</f>
        <v>8736</v>
      </c>
      <c r="C99" s="3" t="n">
        <f aca="false">B99/B$99</f>
        <v>1</v>
      </c>
      <c r="J99" s="0" t="s">
        <v>185</v>
      </c>
      <c r="K99" s="0" t="n">
        <v>8736</v>
      </c>
    </row>
    <row r="100" customFormat="false" ht="12.75" hidden="false" customHeight="false" outlineLevel="0" collapsed="false">
      <c r="A100" s="0" t="s">
        <v>81</v>
      </c>
      <c r="B100" s="107" t="n">
        <f aca="false">+K97</f>
        <v>6885</v>
      </c>
      <c r="C100" s="3" t="n">
        <f aca="false">B100/B$99</f>
        <v>0.788118131868132</v>
      </c>
    </row>
    <row r="101" customFormat="false" ht="12.75" hidden="false" customHeight="false" outlineLevel="0" collapsed="false">
      <c r="A101" s="0" t="s">
        <v>82</v>
      </c>
      <c r="B101" s="0" t="n">
        <f aca="false">+K98</f>
        <v>1851</v>
      </c>
      <c r="C101" s="3" t="n">
        <f aca="false">B101/B$99</f>
        <v>0.211881868131868</v>
      </c>
    </row>
    <row r="102" customFormat="false" ht="12.75" hidden="false" customHeight="false" outlineLevel="0" collapsed="false">
      <c r="A102" s="92" t="s">
        <v>246</v>
      </c>
      <c r="B102" s="0" t="n">
        <f aca="false">+K99</f>
        <v>8736</v>
      </c>
      <c r="C102" s="3" t="n">
        <f aca="false">B102/B$99</f>
        <v>1</v>
      </c>
    </row>
    <row r="104" customFormat="false" ht="12.75" hidden="false" customHeight="false" outlineLevel="0" collapsed="false">
      <c r="A104" s="0" t="s">
        <v>83</v>
      </c>
      <c r="B104" s="119" t="s">
        <v>247</v>
      </c>
      <c r="C104" s="120" t="s">
        <v>248</v>
      </c>
      <c r="D104" s="120" t="s">
        <v>249</v>
      </c>
      <c r="E104" s="120" t="s">
        <v>250</v>
      </c>
      <c r="F104" s="120" t="s">
        <v>251</v>
      </c>
      <c r="G104" s="120" t="s">
        <v>252</v>
      </c>
      <c r="H104" s="121"/>
      <c r="I104" s="121"/>
      <c r="J104" s="121"/>
      <c r="K104" s="122"/>
    </row>
    <row r="105" customFormat="false" ht="12.75" hidden="false" customHeight="false" outlineLevel="0" collapsed="false">
      <c r="A105" s="0" t="s">
        <v>185</v>
      </c>
      <c r="B105" s="0" t="n">
        <v>2323</v>
      </c>
      <c r="C105" s="0" t="n">
        <v>3993</v>
      </c>
      <c r="D105" s="0" t="n">
        <v>3733</v>
      </c>
      <c r="E105" s="0" t="n">
        <v>4685</v>
      </c>
      <c r="F105" s="0" t="n">
        <v>5992</v>
      </c>
      <c r="G105" s="123" t="n">
        <v>8736</v>
      </c>
      <c r="H105" s="123"/>
      <c r="I105" s="123"/>
      <c r="J105" s="123"/>
      <c r="K105" s="123"/>
      <c r="L105" s="123"/>
    </row>
    <row r="106" customFormat="false" ht="12.75" hidden="false" customHeight="false" outlineLevel="0" collapsed="false">
      <c r="B106" s="123"/>
      <c r="C106" s="123"/>
      <c r="D106" s="123"/>
      <c r="E106" s="123"/>
      <c r="F106" s="123"/>
      <c r="G106" s="123"/>
      <c r="H106" s="124" t="s">
        <v>253</v>
      </c>
      <c r="I106" s="123"/>
      <c r="J106" s="122"/>
    </row>
    <row r="107" customFormat="false" ht="12.75" hidden="false" customHeight="false" outlineLevel="0" collapsed="false">
      <c r="A107" s="92" t="s">
        <v>254</v>
      </c>
      <c r="C107" s="3"/>
      <c r="G107" s="125" t="s">
        <v>203</v>
      </c>
      <c r="H107" s="126" t="s">
        <v>104</v>
      </c>
      <c r="J107" s="123"/>
      <c r="K107" s="127" t="s">
        <v>203</v>
      </c>
      <c r="L107" s="128"/>
      <c r="M107" s="128" t="s">
        <v>104</v>
      </c>
    </row>
    <row r="108" customFormat="false" ht="15" hidden="false" customHeight="false" outlineLevel="0" collapsed="false">
      <c r="A108" s="107" t="str">
        <f aca="false">PROPER(L108)</f>
        <v>General Psych</v>
      </c>
      <c r="B108" s="107" t="n">
        <f aca="false">+M108</f>
        <v>686</v>
      </c>
      <c r="C108" s="3" t="n">
        <f aca="false">B108/B$119</f>
        <v>0.0996368917937545</v>
      </c>
      <c r="D108" s="0" t="n">
        <v>1</v>
      </c>
      <c r="E108" s="0" t="s">
        <v>203</v>
      </c>
      <c r="F108" s="129" t="s">
        <v>255</v>
      </c>
      <c r="G108" s="126" t="s">
        <v>106</v>
      </c>
      <c r="H108" s="85" t="n">
        <v>314</v>
      </c>
      <c r="J108" s="122" t="s">
        <v>256</v>
      </c>
      <c r="K108" s="128" t="s">
        <v>107</v>
      </c>
      <c r="L108" s="0" t="s">
        <v>108</v>
      </c>
      <c r="M108" s="0" t="n">
        <v>686</v>
      </c>
      <c r="O108" s="0" t="n">
        <v>1</v>
      </c>
    </row>
    <row r="109" customFormat="false" ht="14.25" hidden="false" customHeight="false" outlineLevel="0" collapsed="false">
      <c r="A109" s="107" t="str">
        <f aca="false">PROPER(L109)</f>
        <v>Sociology</v>
      </c>
      <c r="B109" s="107" t="n">
        <f aca="false">+M109</f>
        <v>505</v>
      </c>
      <c r="C109" s="3" t="n">
        <f aca="false">B109/B$119</f>
        <v>0.0733478576615832</v>
      </c>
      <c r="D109" s="0" t="n">
        <v>2</v>
      </c>
      <c r="E109" s="0" t="s">
        <v>203</v>
      </c>
      <c r="F109" s="129"/>
      <c r="G109" s="126" t="s">
        <v>109</v>
      </c>
      <c r="H109" s="83" t="n">
        <v>156</v>
      </c>
      <c r="J109" s="123"/>
      <c r="K109" s="128" t="s">
        <v>107</v>
      </c>
      <c r="L109" s="0" t="s">
        <v>110</v>
      </c>
      <c r="M109" s="0" t="n">
        <v>505</v>
      </c>
      <c r="O109" s="0" t="n">
        <v>2</v>
      </c>
    </row>
    <row r="110" customFormat="false" ht="15" hidden="false" customHeight="false" outlineLevel="0" collapsed="false">
      <c r="A110" s="107" t="str">
        <f aca="false">PROPER(L110)</f>
        <v>Librl Studies</v>
      </c>
      <c r="B110" s="107" t="n">
        <f aca="false">+M110</f>
        <v>421</v>
      </c>
      <c r="C110" s="3" t="n">
        <f aca="false">B110/B$119</f>
        <v>0.0611474219317357</v>
      </c>
      <c r="D110" s="0" t="n">
        <v>3</v>
      </c>
      <c r="E110" s="0" t="s">
        <v>203</v>
      </c>
      <c r="F110" s="129"/>
      <c r="G110" s="126" t="s">
        <v>111</v>
      </c>
      <c r="H110" s="85" t="n">
        <v>123</v>
      </c>
      <c r="J110" s="122"/>
      <c r="K110" s="128" t="s">
        <v>107</v>
      </c>
      <c r="L110" s="0" t="s">
        <v>112</v>
      </c>
      <c r="M110" s="0" t="n">
        <v>421</v>
      </c>
      <c r="O110" s="0" t="n">
        <v>3</v>
      </c>
    </row>
    <row r="111" customFormat="false" ht="15" hidden="false" customHeight="false" outlineLevel="0" collapsed="false">
      <c r="A111" s="107" t="str">
        <f aca="false">PROPER(L111)</f>
        <v>Radio/Tv/Brdcs</v>
      </c>
      <c r="B111" s="107" t="n">
        <f aca="false">+M111</f>
        <v>375</v>
      </c>
      <c r="C111" s="3" t="n">
        <f aca="false">B111/B$119</f>
        <v>0.0544662309368192</v>
      </c>
      <c r="D111" s="0" t="n">
        <v>4</v>
      </c>
      <c r="E111" s="0" t="s">
        <v>203</v>
      </c>
      <c r="F111" s="129"/>
      <c r="G111" s="126" t="s">
        <v>113</v>
      </c>
      <c r="H111" s="85" t="n">
        <v>97</v>
      </c>
      <c r="J111" s="123"/>
      <c r="K111" s="128" t="s">
        <v>107</v>
      </c>
      <c r="L111" s="0" t="s">
        <v>114</v>
      </c>
      <c r="M111" s="0" t="n">
        <v>375</v>
      </c>
      <c r="O111" s="0" t="n">
        <v>4</v>
      </c>
    </row>
    <row r="112" customFormat="false" ht="15" hidden="false" customHeight="false" outlineLevel="0" collapsed="false">
      <c r="A112" s="107" t="str">
        <f aca="false">PROPER(L112)</f>
        <v>Orgnzt Sy Mgmt</v>
      </c>
      <c r="B112" s="107" t="n">
        <f aca="false">+M112</f>
        <v>342</v>
      </c>
      <c r="C112" s="3" t="n">
        <f aca="false">B112/B$119</f>
        <v>0.0496732026143791</v>
      </c>
      <c r="D112" s="0" t="n">
        <v>5</v>
      </c>
      <c r="E112" s="0" t="s">
        <v>203</v>
      </c>
      <c r="F112" s="129"/>
      <c r="G112" s="126" t="s">
        <v>115</v>
      </c>
      <c r="H112" s="85" t="n">
        <v>96</v>
      </c>
      <c r="J112" s="122"/>
      <c r="K112" s="128" t="s">
        <v>107</v>
      </c>
      <c r="L112" s="0" t="s">
        <v>116</v>
      </c>
      <c r="M112" s="0" t="n">
        <v>342</v>
      </c>
      <c r="O112" s="0" t="n">
        <v>5</v>
      </c>
    </row>
    <row r="113" customFormat="false" ht="15" hidden="false" customHeight="false" outlineLevel="0" collapsed="false">
      <c r="A113" s="107" t="str">
        <f aca="false">PROPER(L113)</f>
        <v>Finance</v>
      </c>
      <c r="B113" s="107" t="n">
        <f aca="false">+M113</f>
        <v>332</v>
      </c>
      <c r="C113" s="3" t="n">
        <f aca="false">B113/B$119</f>
        <v>0.0482207697893972</v>
      </c>
      <c r="D113" s="0" t="n">
        <v>6</v>
      </c>
      <c r="E113" s="0" t="s">
        <v>203</v>
      </c>
      <c r="F113" s="129"/>
      <c r="G113" s="126" t="s">
        <v>117</v>
      </c>
      <c r="H113" s="78" t="n">
        <v>90</v>
      </c>
      <c r="J113" s="123"/>
      <c r="K113" s="128" t="s">
        <v>107</v>
      </c>
      <c r="L113" s="0" t="s">
        <v>118</v>
      </c>
      <c r="M113" s="0" t="n">
        <v>332</v>
      </c>
      <c r="O113" s="0" t="n">
        <v>6</v>
      </c>
    </row>
    <row r="114" customFormat="false" ht="15" hidden="false" customHeight="false" outlineLevel="0" collapsed="false">
      <c r="A114" s="107" t="str">
        <f aca="false">PROPER(L114)</f>
        <v>Speech Commun</v>
      </c>
      <c r="B114" s="107" t="n">
        <f aca="false">+M114</f>
        <v>295</v>
      </c>
      <c r="C114" s="3" t="n">
        <f aca="false">B114/B$119</f>
        <v>0.0428467683369644</v>
      </c>
      <c r="D114" s="0" t="n">
        <v>7</v>
      </c>
      <c r="E114" s="0" t="s">
        <v>203</v>
      </c>
      <c r="F114" s="129"/>
      <c r="G114" s="126" t="s">
        <v>119</v>
      </c>
      <c r="H114" s="85" t="n">
        <v>86</v>
      </c>
      <c r="J114" s="122"/>
      <c r="K114" s="128" t="s">
        <v>107</v>
      </c>
      <c r="L114" s="0" t="s">
        <v>120</v>
      </c>
      <c r="M114" s="0" t="n">
        <v>295</v>
      </c>
      <c r="N114" s="130"/>
      <c r="O114" s="0" t="n">
        <v>7</v>
      </c>
      <c r="P114" s="130"/>
      <c r="Q114" s="130"/>
      <c r="R114" s="130"/>
      <c r="S114" s="130"/>
      <c r="T114" s="130"/>
      <c r="U114" s="130"/>
      <c r="V114" s="131"/>
    </row>
    <row r="115" customFormat="false" ht="15" hidden="false" customHeight="false" outlineLevel="0" collapsed="false">
      <c r="A115" s="107" t="str">
        <f aca="false">PROPER(L115)</f>
        <v>Kinesiology</v>
      </c>
      <c r="B115" s="107" t="n">
        <f aca="false">+M115</f>
        <v>251</v>
      </c>
      <c r="C115" s="3" t="n">
        <f aca="false">B115/B$119</f>
        <v>0.0364560639070443</v>
      </c>
      <c r="D115" s="0" t="n">
        <v>8</v>
      </c>
      <c r="E115" s="0" t="s">
        <v>203</v>
      </c>
      <c r="F115" s="129"/>
      <c r="G115" s="126" t="s">
        <v>121</v>
      </c>
      <c r="H115" s="85" t="n">
        <v>75</v>
      </c>
      <c r="J115" s="123"/>
      <c r="K115" s="128" t="s">
        <v>107</v>
      </c>
      <c r="L115" s="0" t="s">
        <v>122</v>
      </c>
      <c r="M115" s="0" t="n">
        <v>251</v>
      </c>
      <c r="N115" s="132"/>
      <c r="O115" s="0" t="n">
        <v>8</v>
      </c>
      <c r="P115" s="132"/>
      <c r="Q115" s="132"/>
      <c r="R115" s="132"/>
      <c r="S115" s="132"/>
      <c r="T115" s="132"/>
      <c r="U115" s="132"/>
      <c r="V115" s="133"/>
    </row>
    <row r="116" customFormat="false" ht="14.25" hidden="false" customHeight="false" outlineLevel="0" collapsed="false">
      <c r="A116" s="107" t="str">
        <f aca="false">PROPER(L116)</f>
        <v>Art</v>
      </c>
      <c r="B116" s="107" t="n">
        <f aca="false">+M116</f>
        <v>245</v>
      </c>
      <c r="C116" s="3" t="n">
        <f aca="false">B116/B$119</f>
        <v>0.0355846042120552</v>
      </c>
      <c r="D116" s="0" t="n">
        <v>9</v>
      </c>
      <c r="E116" s="0" t="s">
        <v>203</v>
      </c>
      <c r="F116" s="129"/>
      <c r="G116" s="126" t="s">
        <v>123</v>
      </c>
      <c r="H116" s="83" t="n">
        <v>68</v>
      </c>
      <c r="J116" s="122"/>
      <c r="K116" s="128" t="s">
        <v>107</v>
      </c>
      <c r="L116" s="0" t="s">
        <v>124</v>
      </c>
      <c r="M116" s="0" t="n">
        <v>245</v>
      </c>
      <c r="N116" s="132"/>
      <c r="O116" s="0" t="n">
        <v>9</v>
      </c>
      <c r="P116" s="132"/>
      <c r="Q116" s="132"/>
      <c r="R116" s="132"/>
      <c r="S116" s="132"/>
      <c r="T116" s="132"/>
      <c r="U116" s="132"/>
      <c r="V116" s="133"/>
    </row>
    <row r="117" customFormat="false" ht="14.25" hidden="false" customHeight="false" outlineLevel="0" collapsed="false">
      <c r="A117" s="107" t="str">
        <f aca="false">PROPER(L117)</f>
        <v>Accounting</v>
      </c>
      <c r="B117" s="107" t="n">
        <f aca="false">+M117</f>
        <v>230</v>
      </c>
      <c r="C117" s="3" t="n">
        <f aca="false">B117/B$119</f>
        <v>0.0334059549745824</v>
      </c>
      <c r="D117" s="0" t="n">
        <v>10</v>
      </c>
      <c r="E117" s="0" t="s">
        <v>203</v>
      </c>
      <c r="F117" s="129"/>
      <c r="G117" s="126" t="s">
        <v>125</v>
      </c>
      <c r="H117" s="83" t="n">
        <v>67</v>
      </c>
      <c r="J117" s="123"/>
      <c r="K117" s="128" t="s">
        <v>107</v>
      </c>
      <c r="L117" s="0" t="s">
        <v>126</v>
      </c>
      <c r="M117" s="0" t="n">
        <v>230</v>
      </c>
      <c r="N117" s="132"/>
      <c r="O117" s="0" t="n">
        <v>10</v>
      </c>
      <c r="P117" s="132"/>
      <c r="Q117" s="132"/>
      <c r="R117" s="132"/>
      <c r="S117" s="132"/>
      <c r="T117" s="132"/>
      <c r="U117" s="132"/>
      <c r="V117" s="133"/>
    </row>
    <row r="118" customFormat="false" ht="15" hidden="false" customHeight="false" outlineLevel="0" collapsed="false">
      <c r="A118" s="107" t="s">
        <v>12</v>
      </c>
      <c r="B118" s="0" t="n">
        <f aca="false">B119-SUM(B108:B117)</f>
        <v>3203</v>
      </c>
      <c r="C118" s="3" t="n">
        <f aca="false">B118/B$119</f>
        <v>0.465214233841685</v>
      </c>
      <c r="D118" s="0" t="n">
        <v>11</v>
      </c>
      <c r="E118" s="0" t="s">
        <v>203</v>
      </c>
      <c r="F118" s="129"/>
      <c r="G118" s="126"/>
      <c r="H118" s="88"/>
      <c r="I118" s="78"/>
      <c r="J118" s="122"/>
      <c r="K118" s="128"/>
    </row>
    <row r="119" customFormat="false" ht="12.75" hidden="false" customHeight="false" outlineLevel="0" collapsed="false">
      <c r="A119" s="0" t="s">
        <v>185</v>
      </c>
      <c r="B119" s="134" t="n">
        <f aca="false">B100</f>
        <v>6885</v>
      </c>
      <c r="C119" s="3" t="n">
        <f aca="false">B119/B$119</f>
        <v>1</v>
      </c>
      <c r="F119" s="129"/>
      <c r="G119" s="126"/>
      <c r="H119" s="126"/>
      <c r="I119" s="126"/>
      <c r="J119" s="123"/>
      <c r="K119" s="128"/>
      <c r="L119" s="128"/>
      <c r="M119" s="128"/>
    </row>
    <row r="120" customFormat="false" ht="12.75" hidden="false" customHeight="false" outlineLevel="0" collapsed="false">
      <c r="F120" s="129"/>
      <c r="G120" s="126"/>
      <c r="H120" s="126"/>
      <c r="I120" s="126"/>
      <c r="J120" s="122"/>
    </row>
    <row r="121" customFormat="false" ht="12.75" hidden="false" customHeight="false" outlineLevel="0" collapsed="false">
      <c r="A121" s="92" t="s">
        <v>257</v>
      </c>
    </row>
    <row r="122" customFormat="false" ht="12.75" hidden="false" customHeight="false" outlineLevel="0" collapsed="false">
      <c r="A122" s="107" t="str">
        <f aca="false">PROPER(G108)</f>
        <v>Public Admin</v>
      </c>
      <c r="B122" s="107" t="n">
        <f aca="false">+H108</f>
        <v>314</v>
      </c>
      <c r="C122" s="3" t="n">
        <f aca="false">B122/B$133</f>
        <v>0.169638033495408</v>
      </c>
      <c r="D122" s="0" t="n">
        <v>1</v>
      </c>
      <c r="E122" s="0" t="s">
        <v>203</v>
      </c>
    </row>
    <row r="123" customFormat="false" ht="12.75" hidden="false" customHeight="false" outlineLevel="0" collapsed="false">
      <c r="A123" s="107" t="str">
        <f aca="false">PROPER(G109)</f>
        <v>Admin/Super</v>
      </c>
      <c r="B123" s="107" t="n">
        <f aca="false">+H109</f>
        <v>156</v>
      </c>
      <c r="C123" s="3" t="n">
        <f aca="false">B123/B$133</f>
        <v>0.0842787682333874</v>
      </c>
      <c r="D123" s="0" t="n">
        <v>2</v>
      </c>
      <c r="E123" s="0" t="s">
        <v>203</v>
      </c>
    </row>
    <row r="124" customFormat="false" ht="12.75" hidden="false" customHeight="false" outlineLevel="0" collapsed="false">
      <c r="A124" s="107" t="str">
        <f aca="false">PROPER(G110)</f>
        <v>Counseling</v>
      </c>
      <c r="B124" s="107" t="n">
        <f aca="false">+H110</f>
        <v>123</v>
      </c>
      <c r="C124" s="3" t="n">
        <f aca="false">B124/B$133</f>
        <v>0.06645056726094</v>
      </c>
      <c r="D124" s="0" t="n">
        <v>3</v>
      </c>
      <c r="E124" s="0" t="s">
        <v>203</v>
      </c>
    </row>
    <row r="125" customFormat="false" ht="12.75" hidden="false" customHeight="false" outlineLevel="0" collapsed="false">
      <c r="A125" s="107" t="str">
        <f aca="false">PROPER(G111)</f>
        <v>Soc/Welfare</v>
      </c>
      <c r="B125" s="107" t="n">
        <f aca="false">+H111</f>
        <v>97</v>
      </c>
      <c r="C125" s="3" t="n">
        <f aca="false">B125/B$133</f>
        <v>0.0524041058887088</v>
      </c>
      <c r="D125" s="0" t="n">
        <v>4</v>
      </c>
      <c r="E125" s="0" t="s">
        <v>203</v>
      </c>
    </row>
    <row r="126" customFormat="false" ht="12.75" hidden="false" customHeight="false" outlineLevel="0" collapsed="false">
      <c r="A126" s="107" t="str">
        <f aca="false">PROPER(G112)</f>
        <v>Commun Disordr</v>
      </c>
      <c r="B126" s="107" t="n">
        <f aca="false">+H112</f>
        <v>96</v>
      </c>
      <c r="C126" s="3" t="n">
        <f aca="false">B126/B$133</f>
        <v>0.0518638573743922</v>
      </c>
      <c r="D126" s="0" t="n">
        <v>5</v>
      </c>
      <c r="E126" s="0" t="s">
        <v>203</v>
      </c>
    </row>
    <row r="127" customFormat="false" ht="12.75" hidden="false" customHeight="false" outlineLevel="0" collapsed="false">
      <c r="A127" s="107" t="str">
        <f aca="false">PROPER(G113)</f>
        <v>General Educ</v>
      </c>
      <c r="B127" s="107" t="n">
        <f aca="false">+H113</f>
        <v>90</v>
      </c>
      <c r="C127" s="3" t="n">
        <f aca="false">B127/B$133</f>
        <v>0.0486223662884927</v>
      </c>
      <c r="D127" s="0" t="n">
        <v>6</v>
      </c>
      <c r="E127" s="0" t="s">
        <v>203</v>
      </c>
    </row>
    <row r="128" customFormat="false" ht="12.75" hidden="false" customHeight="false" outlineLevel="0" collapsed="false">
      <c r="A128" s="107" t="str">
        <f aca="false">PROPER(G114)</f>
        <v>Eng Management</v>
      </c>
      <c r="B128" s="107" t="n">
        <f aca="false">+H114</f>
        <v>86</v>
      </c>
      <c r="C128" s="3" t="n">
        <f aca="false">B128/B$133</f>
        <v>0.0464613722312264</v>
      </c>
      <c r="D128" s="0" t="n">
        <v>7</v>
      </c>
      <c r="E128" s="0" t="s">
        <v>203</v>
      </c>
      <c r="H128" s="129"/>
      <c r="I128" s="135"/>
      <c r="J128" s="122"/>
    </row>
    <row r="129" customFormat="false" ht="12.75" hidden="false" customHeight="false" outlineLevel="0" collapsed="false">
      <c r="A129" s="107" t="str">
        <f aca="false">PROPER(G115)</f>
        <v>Special Educ</v>
      </c>
      <c r="B129" s="107" t="n">
        <f aca="false">+H115</f>
        <v>75</v>
      </c>
      <c r="C129" s="3" t="n">
        <f aca="false">B129/B$133</f>
        <v>0.0405186385737439</v>
      </c>
      <c r="D129" s="0" t="n">
        <v>8</v>
      </c>
      <c r="E129" s="0" t="s">
        <v>203</v>
      </c>
      <c r="H129" s="129"/>
      <c r="I129" s="135"/>
      <c r="J129" s="123"/>
    </row>
    <row r="130" customFormat="false" ht="12.75" hidden="false" customHeight="false" outlineLevel="0" collapsed="false">
      <c r="A130" s="107" t="str">
        <f aca="false">PROPER(G116)</f>
        <v>Business Admin</v>
      </c>
      <c r="B130" s="107" t="n">
        <f aca="false">+H116</f>
        <v>68</v>
      </c>
      <c r="C130" s="3" t="n">
        <f aca="false">B130/B$133</f>
        <v>0.0367368989735278</v>
      </c>
      <c r="D130" s="0" t="n">
        <v>9</v>
      </c>
      <c r="E130" s="0" t="s">
        <v>203</v>
      </c>
      <c r="H130" s="129"/>
      <c r="I130" s="135"/>
      <c r="J130" s="122"/>
    </row>
    <row r="131" customFormat="false" ht="12.75" hidden="false" customHeight="false" outlineLevel="0" collapsed="false">
      <c r="A131" s="107" t="str">
        <f aca="false">PROPER(G117)</f>
        <v>English</v>
      </c>
      <c r="B131" s="107" t="n">
        <f aca="false">+H117</f>
        <v>67</v>
      </c>
      <c r="C131" s="3" t="n">
        <f aca="false">B131/B$133</f>
        <v>0.0361966504592112</v>
      </c>
      <c r="D131" s="0" t="n">
        <v>10</v>
      </c>
      <c r="E131" s="0" t="s">
        <v>203</v>
      </c>
      <c r="H131" s="129"/>
      <c r="I131" s="135"/>
      <c r="J131" s="123"/>
    </row>
    <row r="132" customFormat="false" ht="12.75" hidden="false" customHeight="false" outlineLevel="0" collapsed="false">
      <c r="A132" s="107" t="s">
        <v>12</v>
      </c>
      <c r="B132" s="0" t="n">
        <f aca="false">B133-SUM(B122:B131)</f>
        <v>679</v>
      </c>
      <c r="C132" s="3" t="n">
        <f aca="false">B132/B$133</f>
        <v>0.366828741220962</v>
      </c>
      <c r="D132" s="0" t="n">
        <v>11</v>
      </c>
      <c r="E132" s="0" t="s">
        <v>203</v>
      </c>
      <c r="I132" s="135"/>
      <c r="J132" s="122"/>
      <c r="K132" s="123"/>
    </row>
    <row r="133" customFormat="false" ht="15" hidden="false" customHeight="false" outlineLevel="0" collapsed="false">
      <c r="A133" s="0" t="s">
        <v>185</v>
      </c>
      <c r="B133" s="134" t="n">
        <f aca="false">B101</f>
        <v>1851</v>
      </c>
      <c r="C133" s="3" t="n">
        <f aca="false">B133/B$133</f>
        <v>1</v>
      </c>
      <c r="F133" s="90"/>
      <c r="G133" s="78"/>
      <c r="I133" s="135"/>
      <c r="J133" s="123"/>
    </row>
    <row r="134" customFormat="false" ht="12.75" hidden="false" customHeight="false" outlineLevel="0" collapsed="false">
      <c r="C134" s="3"/>
      <c r="I134" s="135"/>
      <c r="J134" s="122"/>
    </row>
    <row r="135" customFormat="false" ht="12.75" hidden="false" customHeight="false" outlineLevel="0" collapsed="false">
      <c r="C135" s="3"/>
      <c r="I135" s="135"/>
      <c r="J135" s="123"/>
    </row>
    <row r="136" customFormat="false" ht="12.75" hidden="false" customHeight="false" outlineLevel="0" collapsed="false">
      <c r="C136" s="3"/>
      <c r="G136" s="129"/>
      <c r="I136" s="135"/>
      <c r="J136" s="122"/>
    </row>
    <row r="137" customFormat="false" ht="12.75" hidden="false" customHeight="false" outlineLevel="0" collapsed="false">
      <c r="C137" s="3"/>
      <c r="J137" s="123"/>
    </row>
    <row r="138" customFormat="false" ht="12.75" hidden="false" customHeight="false" outlineLevel="0" collapsed="false">
      <c r="C138" s="3"/>
      <c r="J138" s="122"/>
      <c r="K138" s="123"/>
    </row>
    <row r="139" customFormat="false" ht="12.75" hidden="false" customHeight="false" outlineLevel="0" collapsed="false">
      <c r="C139" s="3"/>
      <c r="J139" s="123"/>
    </row>
    <row r="140" customFormat="false" ht="12.75" hidden="false" customHeight="false" outlineLevel="0" collapsed="false">
      <c r="C140" s="3"/>
      <c r="J140" s="122"/>
    </row>
    <row r="141" customFormat="false" ht="15.75" hidden="false" customHeight="false" outlineLevel="0" collapsed="false">
      <c r="A141" s="105" t="s">
        <v>258</v>
      </c>
      <c r="B141" s="95"/>
      <c r="C141" s="98"/>
      <c r="D141" s="95"/>
      <c r="E141" s="95"/>
      <c r="J141" s="123"/>
    </row>
    <row r="142" customFormat="false" ht="33.75" hidden="false" customHeight="false" outlineLevel="0" collapsed="false">
      <c r="A142" s="136"/>
      <c r="B142" s="136"/>
      <c r="C142" s="137"/>
      <c r="D142" s="136"/>
      <c r="E142" s="138"/>
      <c r="H142" s="0" t="s">
        <v>259</v>
      </c>
      <c r="I142" s="139"/>
      <c r="J142" s="94" t="s">
        <v>107</v>
      </c>
      <c r="K142" s="94" t="s">
        <v>105</v>
      </c>
      <c r="L142" s="109" t="s">
        <v>185</v>
      </c>
      <c r="M142" s="94" t="s">
        <v>185</v>
      </c>
    </row>
    <row r="143" customFormat="false" ht="15.75" hidden="false" customHeight="false" outlineLevel="0" collapsed="false">
      <c r="A143" s="95"/>
      <c r="B143" s="140"/>
      <c r="C143" s="141"/>
      <c r="G143" s="129"/>
      <c r="I143" s="0" t="s">
        <v>7</v>
      </c>
      <c r="J143" s="0" t="n">
        <v>395</v>
      </c>
      <c r="K143" s="0" t="n">
        <v>66</v>
      </c>
      <c r="L143" s="0" t="n">
        <v>461</v>
      </c>
      <c r="M143" s="0" t="n">
        <f aca="false">+L143</f>
        <v>461</v>
      </c>
    </row>
    <row r="144" customFormat="false" ht="15.75" hidden="false" customHeight="false" outlineLevel="0" collapsed="false">
      <c r="A144" s="95" t="s">
        <v>260</v>
      </c>
      <c r="B144" s="140"/>
      <c r="C144" s="141"/>
      <c r="D144" s="97" t="n">
        <f aca="false">+M143</f>
        <v>461</v>
      </c>
      <c r="E144" s="98" t="n">
        <f aca="false">D144/D$152</f>
        <v>0.0527701465201465</v>
      </c>
      <c r="F144" s="0" t="s">
        <v>203</v>
      </c>
      <c r="G144" s="129"/>
      <c r="I144" s="0" t="s">
        <v>217</v>
      </c>
      <c r="J144" s="0" t="n">
        <v>10</v>
      </c>
      <c r="K144" s="0" t="n">
        <v>10</v>
      </c>
      <c r="L144" s="0" t="n">
        <v>20</v>
      </c>
      <c r="M144" s="0" t="n">
        <f aca="false">+L144</f>
        <v>20</v>
      </c>
    </row>
    <row r="145" customFormat="false" ht="15.75" hidden="false" customHeight="false" outlineLevel="0" collapsed="false">
      <c r="A145" s="95" t="s">
        <v>261</v>
      </c>
      <c r="B145" s="140"/>
      <c r="C145" s="141"/>
      <c r="D145" s="97" t="n">
        <f aca="false">+M144</f>
        <v>20</v>
      </c>
      <c r="E145" s="98" t="n">
        <f aca="false">D145/D$152</f>
        <v>0.00228937728937729</v>
      </c>
      <c r="F145" s="0" t="s">
        <v>203</v>
      </c>
      <c r="G145" s="129"/>
      <c r="I145" s="0" t="s">
        <v>9</v>
      </c>
      <c r="J145" s="0" t="n">
        <v>773</v>
      </c>
      <c r="K145" s="0" t="n">
        <v>118</v>
      </c>
      <c r="L145" s="0" t="n">
        <v>891</v>
      </c>
      <c r="M145" s="0" t="n">
        <f aca="false">+L145</f>
        <v>891</v>
      </c>
    </row>
    <row r="146" customFormat="false" ht="15.75" hidden="false" customHeight="false" outlineLevel="0" collapsed="false">
      <c r="A146" s="95" t="s">
        <v>262</v>
      </c>
      <c r="B146" s="140"/>
      <c r="C146" s="141"/>
      <c r="D146" s="97" t="n">
        <f aca="false">+M145</f>
        <v>891</v>
      </c>
      <c r="E146" s="98" t="n">
        <f aca="false">D146/D$152</f>
        <v>0.101991758241758</v>
      </c>
      <c r="F146" s="0" t="s">
        <v>203</v>
      </c>
      <c r="G146" s="129"/>
      <c r="I146" s="0" t="s">
        <v>221</v>
      </c>
      <c r="J146" s="0" t="n">
        <v>448</v>
      </c>
      <c r="K146" s="0" t="n">
        <v>192</v>
      </c>
      <c r="L146" s="0" t="n">
        <v>640</v>
      </c>
      <c r="M146" s="0" t="n">
        <f aca="false">+L146</f>
        <v>640</v>
      </c>
    </row>
    <row r="147" customFormat="false" ht="15.75" hidden="false" customHeight="false" outlineLevel="0" collapsed="false">
      <c r="A147" s="95" t="s">
        <v>263</v>
      </c>
      <c r="B147" s="140"/>
      <c r="C147" s="141"/>
      <c r="D147" s="97" t="n">
        <f aca="false">+M146</f>
        <v>640</v>
      </c>
      <c r="E147" s="98" t="n">
        <f aca="false">D147/D$152</f>
        <v>0.0732600732600733</v>
      </c>
      <c r="F147" s="0" t="s">
        <v>203</v>
      </c>
      <c r="G147" s="129"/>
      <c r="I147" s="0" t="s">
        <v>218</v>
      </c>
      <c r="J147" s="0" t="n">
        <v>1912</v>
      </c>
      <c r="K147" s="0" t="n">
        <v>286</v>
      </c>
      <c r="L147" s="0" t="n">
        <v>2198</v>
      </c>
      <c r="M147" s="0" t="n">
        <f aca="false">+L147</f>
        <v>2198</v>
      </c>
    </row>
    <row r="148" customFormat="false" ht="15.75" hidden="false" customHeight="false" outlineLevel="0" collapsed="false">
      <c r="A148" s="95" t="s">
        <v>264</v>
      </c>
      <c r="B148" s="140"/>
      <c r="C148" s="141"/>
      <c r="D148" s="97" t="n">
        <f aca="false">+M147</f>
        <v>2198</v>
      </c>
      <c r="E148" s="98" t="n">
        <f aca="false">D148/D$152</f>
        <v>0.251602564102564</v>
      </c>
      <c r="F148" s="0" t="s">
        <v>203</v>
      </c>
      <c r="G148" s="129"/>
      <c r="I148" s="0" t="s">
        <v>219</v>
      </c>
      <c r="J148" s="0" t="n">
        <v>46</v>
      </c>
      <c r="K148" s="0" t="n">
        <v>6</v>
      </c>
      <c r="L148" s="0" t="n">
        <v>52</v>
      </c>
      <c r="M148" s="0" t="n">
        <f aca="false">+L148</f>
        <v>52</v>
      </c>
    </row>
    <row r="149" customFormat="false" ht="15.75" hidden="false" customHeight="false" outlineLevel="0" collapsed="false">
      <c r="A149" s="95" t="s">
        <v>265</v>
      </c>
      <c r="B149" s="140"/>
      <c r="C149" s="141"/>
      <c r="D149" s="97" t="n">
        <f aca="false">+M148</f>
        <v>52</v>
      </c>
      <c r="E149" s="98" t="n">
        <f aca="false">D149/D$152</f>
        <v>0.00595238095238095</v>
      </c>
      <c r="F149" s="0" t="s">
        <v>203</v>
      </c>
      <c r="G149" s="129"/>
      <c r="I149" s="0" t="s">
        <v>225</v>
      </c>
      <c r="J149" s="0" t="n">
        <v>985</v>
      </c>
      <c r="K149" s="0" t="n">
        <v>572</v>
      </c>
      <c r="L149" s="0" t="n">
        <v>1557</v>
      </c>
      <c r="M149" s="0" t="n">
        <f aca="false">+L149</f>
        <v>1557</v>
      </c>
    </row>
    <row r="150" customFormat="false" ht="15.75" hidden="false" customHeight="false" outlineLevel="0" collapsed="false">
      <c r="A150" s="95" t="s">
        <v>266</v>
      </c>
      <c r="B150" s="140"/>
      <c r="C150" s="141"/>
      <c r="D150" s="97" t="n">
        <f aca="false">+M149</f>
        <v>1557</v>
      </c>
      <c r="E150" s="98" t="n">
        <f aca="false">D150/D$152</f>
        <v>0.178228021978022</v>
      </c>
      <c r="F150" s="0" t="s">
        <v>203</v>
      </c>
      <c r="G150" s="129"/>
      <c r="I150" s="0" t="s">
        <v>223</v>
      </c>
      <c r="J150" s="0" t="n">
        <v>2316</v>
      </c>
      <c r="K150" s="0" t="n">
        <v>601</v>
      </c>
      <c r="L150" s="0" t="n">
        <v>2917</v>
      </c>
      <c r="M150" s="0" t="n">
        <f aca="false">+L150</f>
        <v>2917</v>
      </c>
    </row>
    <row r="151" customFormat="false" ht="15.75" hidden="false" customHeight="false" outlineLevel="0" collapsed="false">
      <c r="A151" s="95" t="s">
        <v>267</v>
      </c>
      <c r="B151" s="140"/>
      <c r="C151" s="141"/>
      <c r="D151" s="97" t="n">
        <f aca="false">+M150</f>
        <v>2917</v>
      </c>
      <c r="E151" s="98" t="n">
        <f aca="false">D151/D$152</f>
        <v>0.333905677655678</v>
      </c>
      <c r="F151" s="0" t="s">
        <v>203</v>
      </c>
      <c r="G151" s="129"/>
      <c r="I151" s="0" t="s">
        <v>185</v>
      </c>
      <c r="J151" s="0" t="n">
        <v>6885</v>
      </c>
      <c r="K151" s="0" t="n">
        <v>1851</v>
      </c>
      <c r="L151" s="0" t="n">
        <v>8736</v>
      </c>
      <c r="M151" s="0" t="n">
        <f aca="false">+L151</f>
        <v>8736</v>
      </c>
    </row>
    <row r="152" customFormat="false" ht="15.75" hidden="false" customHeight="false" outlineLevel="0" collapsed="false">
      <c r="A152" s="95" t="s">
        <v>185</v>
      </c>
      <c r="B152" s="140"/>
      <c r="C152" s="141"/>
      <c r="D152" s="97" t="n">
        <f aca="false">+M151</f>
        <v>8736</v>
      </c>
      <c r="E152" s="98" t="n">
        <f aca="false">D152/D$152</f>
        <v>1</v>
      </c>
      <c r="F152" s="0" t="s">
        <v>203</v>
      </c>
      <c r="G152" s="129"/>
      <c r="I152" s="135"/>
      <c r="J152" s="135"/>
    </row>
    <row r="153" customFormat="false" ht="15.75" hidden="false" customHeight="false" outlineLevel="0" collapsed="false">
      <c r="A153" s="95"/>
      <c r="B153" s="140"/>
      <c r="C153" s="141"/>
      <c r="D153" s="141"/>
      <c r="E153" s="98"/>
      <c r="G153" s="129"/>
      <c r="I153" s="135"/>
      <c r="J153" s="135"/>
    </row>
    <row r="154" customFormat="false" ht="15.75" hidden="false" customHeight="false" outlineLevel="0" collapsed="false">
      <c r="A154" s="95"/>
      <c r="B154" s="140"/>
      <c r="C154" s="141"/>
      <c r="D154" s="141"/>
      <c r="E154" s="98"/>
    </row>
    <row r="155" customFormat="false" ht="15.75" hidden="false" customHeight="false" outlineLevel="0" collapsed="false">
      <c r="A155" s="142"/>
      <c r="B155" s="95"/>
      <c r="C155" s="95"/>
      <c r="D155" s="95"/>
      <c r="E155" s="95"/>
    </row>
    <row r="156" customFormat="false" ht="15.75" hidden="false" customHeight="false" outlineLevel="0" collapsed="false">
      <c r="A156" s="95"/>
      <c r="C156" s="95"/>
      <c r="D156" s="95"/>
      <c r="E156" s="95"/>
    </row>
    <row r="157" customFormat="false" ht="15.75" hidden="false" customHeight="false" outlineLevel="0" collapsed="false">
      <c r="A157" s="136"/>
      <c r="C157" s="136"/>
      <c r="D157" s="136"/>
      <c r="E157" s="95"/>
      <c r="J157" s="109" t="s">
        <v>268</v>
      </c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99" t="n">
        <v>8</v>
      </c>
      <c r="G158" s="116"/>
      <c r="H158" s="0" t="s">
        <v>104</v>
      </c>
      <c r="J158" s="139" t="s">
        <v>203</v>
      </c>
      <c r="K158" s="0" t="s">
        <v>185</v>
      </c>
    </row>
    <row r="159" customFormat="false" ht="15" hidden="false" customHeight="false" outlineLevel="0" collapsed="false">
      <c r="A159" s="136"/>
      <c r="B159" s="136"/>
      <c r="C159" s="136"/>
      <c r="D159" s="136"/>
      <c r="E159" s="136"/>
      <c r="G159" s="0" t="s">
        <v>269</v>
      </c>
      <c r="H159" s="0" t="n">
        <v>5278</v>
      </c>
      <c r="I159" s="0" t="s">
        <v>270</v>
      </c>
      <c r="J159" s="0" t="s">
        <v>269</v>
      </c>
      <c r="K159" s="0" t="n">
        <v>1342</v>
      </c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G160" s="0" t="s">
        <v>271</v>
      </c>
      <c r="H160" s="0" t="n">
        <v>6128</v>
      </c>
      <c r="I160" s="136"/>
      <c r="J160" s="0" t="s">
        <v>271</v>
      </c>
      <c r="K160" s="0" t="n">
        <v>1517</v>
      </c>
    </row>
    <row r="161" customFormat="false" ht="15.75" hidden="false" customHeight="false" outlineLevel="0" collapsed="false">
      <c r="A161" s="105"/>
      <c r="B161" s="144" t="s">
        <v>272</v>
      </c>
      <c r="C161" s="144" t="s">
        <v>273</v>
      </c>
      <c r="G161" s="0" t="s">
        <v>274</v>
      </c>
      <c r="H161" s="0" t="n">
        <v>6840</v>
      </c>
      <c r="I161" s="136"/>
      <c r="J161" s="0" t="s">
        <v>274</v>
      </c>
      <c r="K161" s="0" t="n">
        <v>1444</v>
      </c>
    </row>
    <row r="162" s="136" customFormat="true" ht="15.75" hidden="false" customHeight="false" outlineLevel="0" collapsed="false">
      <c r="A162" s="95" t="s">
        <v>71</v>
      </c>
      <c r="B162" s="145" t="n">
        <f aca="false">+H159</f>
        <v>5278</v>
      </c>
      <c r="C162" s="145" t="n">
        <f aca="false">+K159</f>
        <v>1342</v>
      </c>
      <c r="D162" s="95" t="s">
        <v>203</v>
      </c>
      <c r="E162" s="95"/>
      <c r="G162" s="0" t="s">
        <v>275</v>
      </c>
      <c r="H162" s="136" t="n">
        <v>1426</v>
      </c>
      <c r="J162" s="0" t="s">
        <v>275</v>
      </c>
      <c r="K162" s="0" t="n">
        <v>582</v>
      </c>
      <c r="L162" s="0"/>
    </row>
    <row r="163" s="136" customFormat="true" ht="15.75" hidden="false" customHeight="false" outlineLevel="0" collapsed="false">
      <c r="A163" s="95" t="s">
        <v>88</v>
      </c>
      <c r="B163" s="145" t="n">
        <f aca="false">+H160</f>
        <v>6128</v>
      </c>
      <c r="C163" s="145" t="n">
        <f aca="false">+K160</f>
        <v>1517</v>
      </c>
      <c r="D163" s="95" t="s">
        <v>203</v>
      </c>
      <c r="E163" s="95"/>
      <c r="G163" s="0" t="s">
        <v>276</v>
      </c>
      <c r="H163" s="136" t="n">
        <v>3901</v>
      </c>
      <c r="J163" s="0" t="s">
        <v>276</v>
      </c>
      <c r="K163" s="136" t="n">
        <v>484</v>
      </c>
      <c r="L163" s="0"/>
    </row>
    <row r="164" s="136" customFormat="true" ht="15.75" hidden="false" customHeight="false" outlineLevel="0" collapsed="false">
      <c r="A164" s="95" t="s">
        <v>73</v>
      </c>
      <c r="B164" s="145" t="n">
        <f aca="false">+H161</f>
        <v>6840</v>
      </c>
      <c r="C164" s="145" t="n">
        <f aca="false">+K161</f>
        <v>1444</v>
      </c>
      <c r="D164" s="95" t="s">
        <v>203</v>
      </c>
      <c r="E164" s="95"/>
      <c r="G164" s="0" t="s">
        <v>277</v>
      </c>
      <c r="H164" s="136" t="n">
        <v>2217</v>
      </c>
      <c r="J164" s="0" t="s">
        <v>277</v>
      </c>
      <c r="K164" s="136" t="n">
        <v>870</v>
      </c>
      <c r="L164" s="0"/>
    </row>
    <row r="165" s="136" customFormat="true" ht="15.75" hidden="false" customHeight="false" outlineLevel="0" collapsed="false">
      <c r="A165" s="95" t="s">
        <v>74</v>
      </c>
      <c r="B165" s="145" t="n">
        <f aca="false">+H162</f>
        <v>1426</v>
      </c>
      <c r="C165" s="145" t="n">
        <f aca="false">+K162</f>
        <v>582</v>
      </c>
      <c r="D165" s="95" t="s">
        <v>203</v>
      </c>
      <c r="E165" s="95"/>
      <c r="G165" s="0" t="s">
        <v>278</v>
      </c>
      <c r="H165" s="136" t="n">
        <v>2989</v>
      </c>
      <c r="J165" s="0" t="s">
        <v>278</v>
      </c>
      <c r="K165" s="136" t="n">
        <v>355</v>
      </c>
      <c r="L165" s="0"/>
    </row>
    <row r="166" s="136" customFormat="true" ht="15.75" hidden="false" customHeight="false" outlineLevel="0" collapsed="false">
      <c r="A166" s="95" t="s">
        <v>75</v>
      </c>
      <c r="B166" s="145" t="n">
        <f aca="false">+H163</f>
        <v>3901</v>
      </c>
      <c r="C166" s="145" t="n">
        <f aca="false">+K163</f>
        <v>484</v>
      </c>
      <c r="D166" s="95" t="s">
        <v>203</v>
      </c>
      <c r="E166" s="95"/>
      <c r="G166" s="0" t="s">
        <v>279</v>
      </c>
      <c r="H166" s="136" t="n">
        <v>6532</v>
      </c>
      <c r="J166" s="0" t="s">
        <v>279</v>
      </c>
      <c r="K166" s="136" t="n">
        <v>2134</v>
      </c>
      <c r="L166" s="0"/>
    </row>
    <row r="167" s="136" customFormat="true" ht="15.75" hidden="false" customHeight="false" outlineLevel="0" collapsed="false">
      <c r="A167" s="95" t="s">
        <v>76</v>
      </c>
      <c r="B167" s="145" t="n">
        <f aca="false">+H164</f>
        <v>2217</v>
      </c>
      <c r="C167" s="145" t="n">
        <f aca="false">+K164</f>
        <v>870</v>
      </c>
      <c r="D167" s="95" t="s">
        <v>203</v>
      </c>
      <c r="E167" s="95"/>
      <c r="G167" s="0" t="s">
        <v>280</v>
      </c>
      <c r="H167" s="136" t="n">
        <v>2999</v>
      </c>
      <c r="J167" s="0" t="s">
        <v>281</v>
      </c>
      <c r="K167" s="136" t="n">
        <v>1</v>
      </c>
      <c r="L167" s="0"/>
    </row>
    <row r="168" s="136" customFormat="true" ht="15.75" hidden="false" customHeight="false" outlineLevel="0" collapsed="false">
      <c r="A168" s="95" t="s">
        <v>77</v>
      </c>
      <c r="B168" s="145" t="n">
        <f aca="false">+H165</f>
        <v>2989</v>
      </c>
      <c r="C168" s="145" t="n">
        <f aca="false">+K165</f>
        <v>355</v>
      </c>
      <c r="D168" s="95" t="s">
        <v>203</v>
      </c>
      <c r="E168" s="95"/>
      <c r="G168" s="0" t="s">
        <v>185</v>
      </c>
      <c r="H168" s="136" t="n">
        <v>38310</v>
      </c>
      <c r="J168" s="0" t="s">
        <v>280</v>
      </c>
      <c r="K168" s="136" t="n">
        <v>7</v>
      </c>
      <c r="L168" s="0"/>
    </row>
    <row r="169" s="136" customFormat="true" ht="15.75" hidden="false" customHeight="false" outlineLevel="0" collapsed="false">
      <c r="A169" s="95" t="s">
        <v>78</v>
      </c>
      <c r="B169" s="145" t="n">
        <f aca="false">+H166</f>
        <v>6532</v>
      </c>
      <c r="C169" s="145" t="n">
        <f aca="false">+K166</f>
        <v>2134</v>
      </c>
      <c r="D169" s="95" t="s">
        <v>203</v>
      </c>
      <c r="E169" s="95"/>
      <c r="J169" s="0" t="s">
        <v>185</v>
      </c>
      <c r="K169" s="136" t="n">
        <v>8736</v>
      </c>
      <c r="L169" s="0"/>
    </row>
    <row r="170" s="136" customFormat="true" ht="15.75" hidden="false" customHeight="false" outlineLevel="0" collapsed="false">
      <c r="A170" s="95" t="s">
        <v>89</v>
      </c>
      <c r="B170" s="145" t="n">
        <f aca="false">+H167</f>
        <v>2999</v>
      </c>
      <c r="C170" s="145" t="n">
        <f aca="false">+K167+K168</f>
        <v>8</v>
      </c>
      <c r="D170" s="95" t="s">
        <v>203</v>
      </c>
      <c r="E170" s="95"/>
      <c r="I170" s="0"/>
      <c r="L170" s="0"/>
    </row>
    <row r="171" s="136" customFormat="true" ht="15.75" hidden="false" customHeight="false" outlineLevel="0" collapsed="false">
      <c r="A171" s="136" t="s">
        <v>185</v>
      </c>
      <c r="B171" s="136" t="n">
        <f aca="false">SUM(B162:B170)</f>
        <v>38310</v>
      </c>
      <c r="C171" s="146" t="n">
        <f aca="false">SUM(C162:C170)</f>
        <v>8736</v>
      </c>
      <c r="D171" s="95"/>
      <c r="E171" s="95"/>
      <c r="I171" s="0"/>
      <c r="L171" s="0"/>
    </row>
    <row r="172" customFormat="false" ht="15" hidden="false" customHeight="false" outlineLevel="0" collapsed="false">
      <c r="C172" s="136"/>
      <c r="D172" s="136"/>
      <c r="E172" s="136"/>
      <c r="F172" s="99" t="n">
        <v>9</v>
      </c>
      <c r="G172" s="116"/>
      <c r="H172" s="63" t="s">
        <v>282</v>
      </c>
    </row>
    <row r="173" customFormat="false" ht="12.75" hidden="false" customHeight="false" outlineLevel="0" collapsed="false">
      <c r="G173" s="0" t="s">
        <v>283</v>
      </c>
      <c r="H173" s="0" t="n">
        <v>27560</v>
      </c>
      <c r="I173" s="0" t="s">
        <v>203</v>
      </c>
    </row>
    <row r="174" customFormat="false" ht="15.75" hidden="false" customHeight="false" outlineLevel="0" collapsed="false">
      <c r="A174" s="147" t="s">
        <v>284</v>
      </c>
      <c r="B174" s="147" t="s">
        <v>220</v>
      </c>
      <c r="C174" s="147" t="s">
        <v>1</v>
      </c>
      <c r="D174" s="63"/>
      <c r="E174" s="63"/>
      <c r="G174" s="0" t="s">
        <v>285</v>
      </c>
      <c r="H174" s="0" t="n">
        <v>2378</v>
      </c>
      <c r="I174" s="129" t="s">
        <v>203</v>
      </c>
    </row>
    <row r="175" customFormat="false" ht="15.75" hidden="false" customHeight="false" outlineLevel="0" collapsed="false">
      <c r="A175" s="148" t="s">
        <v>283</v>
      </c>
      <c r="B175" s="148" t="n">
        <f aca="false">+H173</f>
        <v>27560</v>
      </c>
      <c r="C175" s="149" t="n">
        <f aca="false">B175/B$179</f>
        <v>0.719394413991125</v>
      </c>
      <c r="D175" s="95" t="s">
        <v>203</v>
      </c>
      <c r="E175" s="150"/>
      <c r="G175" s="0" t="s">
        <v>286</v>
      </c>
      <c r="H175" s="0" t="n">
        <v>2206</v>
      </c>
      <c r="I175" s="129" t="s">
        <v>203</v>
      </c>
    </row>
    <row r="176" customFormat="false" ht="15.75" hidden="false" customHeight="false" outlineLevel="0" collapsed="false">
      <c r="A176" s="148" t="s">
        <v>285</v>
      </c>
      <c r="B176" s="148" t="n">
        <f aca="false">+H174</f>
        <v>2378</v>
      </c>
      <c r="C176" s="149" t="n">
        <f aca="false">B176/B$179</f>
        <v>0.0620725659096842</v>
      </c>
      <c r="D176" s="95" t="s">
        <v>203</v>
      </c>
      <c r="E176" s="63"/>
      <c r="G176" s="0" t="s">
        <v>287</v>
      </c>
      <c r="H176" s="0" t="n">
        <v>1784</v>
      </c>
      <c r="I176" s="135" t="s">
        <v>203</v>
      </c>
    </row>
    <row r="177" customFormat="false" ht="15.75" hidden="false" customHeight="false" outlineLevel="0" collapsed="false">
      <c r="A177" s="148" t="s">
        <v>288</v>
      </c>
      <c r="B177" s="151" t="n">
        <f aca="false">+H178</f>
        <v>722</v>
      </c>
      <c r="C177" s="149" t="n">
        <f aca="false">B177/B$179</f>
        <v>0.0188462542417123</v>
      </c>
      <c r="D177" s="95" t="s">
        <v>203</v>
      </c>
      <c r="E177" s="63"/>
      <c r="G177" s="0" t="s">
        <v>289</v>
      </c>
      <c r="H177" s="0" t="n">
        <v>1313</v>
      </c>
      <c r="I177" s="135" t="s">
        <v>203</v>
      </c>
    </row>
    <row r="178" customFormat="false" ht="15.75" hidden="false" customHeight="false" outlineLevel="0" collapsed="false">
      <c r="A178" s="148" t="s">
        <v>12</v>
      </c>
      <c r="B178" s="152" t="n">
        <f aca="false">B179-SUM(B175:B177)</f>
        <v>7650</v>
      </c>
      <c r="C178" s="149" t="n">
        <f aca="false">B178/B$179</f>
        <v>0.199686765857478</v>
      </c>
      <c r="D178" s="95" t="s">
        <v>203</v>
      </c>
      <c r="E178" s="63"/>
      <c r="G178" s="0" t="s">
        <v>288</v>
      </c>
      <c r="H178" s="0" t="n">
        <v>722</v>
      </c>
      <c r="I178" s="135" t="s">
        <v>203</v>
      </c>
    </row>
    <row r="179" customFormat="false" ht="15.75" hidden="false" customHeight="false" outlineLevel="0" collapsed="false">
      <c r="A179" s="148" t="s">
        <v>290</v>
      </c>
      <c r="B179" s="152" t="n">
        <f aca="false">C11</f>
        <v>38310</v>
      </c>
      <c r="C179" s="149" t="n">
        <f aca="false">B179/B$179</f>
        <v>1</v>
      </c>
      <c r="D179" s="95" t="s">
        <v>203</v>
      </c>
      <c r="E179" s="63"/>
      <c r="G179" s="0" t="s">
        <v>291</v>
      </c>
      <c r="H179" s="0" t="n">
        <v>583</v>
      </c>
      <c r="I179" s="135"/>
    </row>
    <row r="180" customFormat="false" ht="15.75" hidden="false" customHeight="false" outlineLevel="0" collapsed="false">
      <c r="A180" s="143"/>
      <c r="B180" s="143"/>
      <c r="C180" s="98"/>
      <c r="D180" s="95"/>
      <c r="G180" s="0" t="s">
        <v>292</v>
      </c>
      <c r="H180" s="0" t="n">
        <v>539</v>
      </c>
      <c r="I180" s="153" t="n">
        <v>10</v>
      </c>
    </row>
    <row r="181" customFormat="false" ht="15.75" hidden="false" customHeight="false" outlineLevel="0" collapsed="false">
      <c r="A181" s="105" t="s">
        <v>28</v>
      </c>
      <c r="B181" s="95"/>
      <c r="C181" s="98"/>
      <c r="D181" s="95"/>
      <c r="E181" s="95"/>
      <c r="G181" s="0" t="s">
        <v>293</v>
      </c>
      <c r="H181" s="0" t="n">
        <v>505</v>
      </c>
      <c r="I181" s="154"/>
      <c r="K181" s="0" t="s">
        <v>104</v>
      </c>
    </row>
    <row r="182" customFormat="false" ht="15.75" hidden="false" customHeight="false" outlineLevel="0" collapsed="false">
      <c r="A182" s="95" t="s">
        <v>29</v>
      </c>
      <c r="B182" s="145" t="n">
        <f aca="false">+K182</f>
        <v>4961</v>
      </c>
      <c r="C182" s="98" t="n">
        <f aca="false">B182/B$185</f>
        <v>0.852698521828807</v>
      </c>
      <c r="D182" s="95" t="s">
        <v>203</v>
      </c>
      <c r="E182" s="95"/>
      <c r="G182" s="0" t="s">
        <v>294</v>
      </c>
      <c r="H182" s="0" t="n">
        <v>396</v>
      </c>
      <c r="I182" s="0" t="s">
        <v>295</v>
      </c>
      <c r="J182" s="0" t="s">
        <v>296</v>
      </c>
      <c r="K182" s="0" t="n">
        <v>4961</v>
      </c>
    </row>
    <row r="183" customFormat="false" ht="15.75" hidden="false" customHeight="false" outlineLevel="0" collapsed="false">
      <c r="A183" s="95" t="s">
        <v>30</v>
      </c>
      <c r="B183" s="145" t="n">
        <f aca="false">+K183</f>
        <v>573</v>
      </c>
      <c r="C183" s="98" t="n">
        <f aca="false">B183/B$185</f>
        <v>0.0984874527328979</v>
      </c>
      <c r="D183" s="95" t="s">
        <v>203</v>
      </c>
      <c r="E183" s="95"/>
      <c r="G183" s="0" t="s">
        <v>297</v>
      </c>
      <c r="H183" s="0" t="n">
        <v>324</v>
      </c>
      <c r="I183" s="0" t="s">
        <v>295</v>
      </c>
      <c r="J183" s="0" t="s">
        <v>298</v>
      </c>
      <c r="K183" s="0" t="n">
        <v>573</v>
      </c>
    </row>
    <row r="184" customFormat="false" ht="15.75" hidden="false" customHeight="false" outlineLevel="0" collapsed="false">
      <c r="A184" s="95" t="s">
        <v>299</v>
      </c>
      <c r="B184" s="145" t="n">
        <f aca="false">+K184</f>
        <v>284</v>
      </c>
      <c r="C184" s="98" t="n">
        <f aca="false">B184/B$185</f>
        <v>0.0488140254382949</v>
      </c>
      <c r="D184" s="95" t="s">
        <v>203</v>
      </c>
      <c r="E184" s="95"/>
      <c r="G184" s="0" t="s">
        <v>300</v>
      </c>
      <c r="H184" s="0" t="n">
        <v>38310</v>
      </c>
      <c r="I184" s="0" t="s">
        <v>295</v>
      </c>
      <c r="J184" s="0" t="s">
        <v>31</v>
      </c>
      <c r="K184" s="0" t="n">
        <v>284</v>
      </c>
    </row>
    <row r="185" customFormat="false" ht="15.75" hidden="false" customHeight="false" outlineLevel="0" collapsed="false">
      <c r="A185" s="95" t="s">
        <v>185</v>
      </c>
      <c r="B185" s="95" t="n">
        <f aca="false">SUM(B182:B184)</f>
        <v>5818</v>
      </c>
      <c r="C185" s="98" t="n">
        <f aca="false">B185/B$185</f>
        <v>1</v>
      </c>
      <c r="D185" s="95"/>
      <c r="E185" s="95"/>
      <c r="G185" s="129"/>
      <c r="H185" s="129"/>
      <c r="I185" s="0" t="s">
        <v>295</v>
      </c>
      <c r="J185" s="0" t="s">
        <v>185</v>
      </c>
      <c r="K185" s="0" t="n">
        <v>5818</v>
      </c>
    </row>
    <row r="186" customFormat="false" ht="15.75" hidden="false" customHeight="false" outlineLevel="0" collapsed="false">
      <c r="A186" s="95"/>
      <c r="B186" s="95"/>
      <c r="C186" s="98"/>
      <c r="D186" s="95"/>
      <c r="E186" s="95"/>
      <c r="G186" s="129"/>
      <c r="H186" s="129"/>
      <c r="I186" s="0" t="s">
        <v>301</v>
      </c>
      <c r="J186" s="0" t="s">
        <v>302</v>
      </c>
      <c r="K186" s="0" t="n">
        <v>4780</v>
      </c>
    </row>
    <row r="187" customFormat="false" ht="15.75" hidden="false" customHeight="false" outlineLevel="0" collapsed="false">
      <c r="A187" s="105" t="s">
        <v>303</v>
      </c>
      <c r="B187" s="105"/>
      <c r="C187" s="98"/>
      <c r="D187" s="95"/>
      <c r="G187" s="129"/>
      <c r="H187" s="129"/>
      <c r="I187" s="0" t="s">
        <v>301</v>
      </c>
      <c r="J187" s="0" t="s">
        <v>304</v>
      </c>
      <c r="K187" s="0" t="n">
        <v>36</v>
      </c>
    </row>
    <row r="188" customFormat="false" ht="15.75" hidden="false" customHeight="false" outlineLevel="0" collapsed="false">
      <c r="A188" s="95" t="s">
        <v>33</v>
      </c>
      <c r="B188" s="145" t="n">
        <f aca="false">+K186</f>
        <v>4780</v>
      </c>
      <c r="C188" s="98" t="n">
        <f aca="false">B188/B$193</f>
        <v>0.91186570011446</v>
      </c>
      <c r="D188" s="143" t="s">
        <v>203</v>
      </c>
      <c r="G188" s="129"/>
      <c r="H188" s="129"/>
      <c r="I188" s="0" t="s">
        <v>301</v>
      </c>
      <c r="J188" s="0" t="s">
        <v>305</v>
      </c>
      <c r="K188" s="0" t="n">
        <v>36</v>
      </c>
    </row>
    <row r="189" customFormat="false" ht="15.75" hidden="false" customHeight="false" outlineLevel="0" collapsed="false">
      <c r="A189" s="95" t="s">
        <v>34</v>
      </c>
      <c r="B189" s="145" t="n">
        <f aca="false">+K190</f>
        <v>130</v>
      </c>
      <c r="C189" s="98" t="n">
        <f aca="false">B189/B$193</f>
        <v>0.0247996947729874</v>
      </c>
      <c r="D189" s="143" t="s">
        <v>203</v>
      </c>
      <c r="G189" s="129"/>
      <c r="H189" s="129"/>
      <c r="I189" s="0" t="s">
        <v>301</v>
      </c>
      <c r="J189" s="0" t="s">
        <v>31</v>
      </c>
      <c r="K189" s="0" t="n">
        <v>260</v>
      </c>
    </row>
    <row r="190" customFormat="false" ht="15.75" hidden="false" customHeight="false" outlineLevel="0" collapsed="false">
      <c r="A190" s="95" t="s">
        <v>35</v>
      </c>
      <c r="B190" s="145" t="n">
        <f aca="false">+K188</f>
        <v>36</v>
      </c>
      <c r="C190" s="98" t="n">
        <f aca="false">B190/B$193</f>
        <v>0.00686760778328882</v>
      </c>
      <c r="D190" s="143" t="s">
        <v>203</v>
      </c>
      <c r="G190" s="129"/>
      <c r="H190" s="129"/>
      <c r="I190" s="0" t="s">
        <v>301</v>
      </c>
      <c r="J190" s="0" t="s">
        <v>306</v>
      </c>
      <c r="K190" s="0" t="n">
        <v>130</v>
      </c>
    </row>
    <row r="191" customFormat="false" ht="15.75" hidden="false" customHeight="false" outlineLevel="0" collapsed="false">
      <c r="A191" s="95" t="s">
        <v>36</v>
      </c>
      <c r="B191" s="145" t="n">
        <f aca="false">+K188</f>
        <v>36</v>
      </c>
      <c r="C191" s="98" t="n">
        <f aca="false">B191/B$193</f>
        <v>0.00686760778328882</v>
      </c>
      <c r="D191" s="143" t="s">
        <v>203</v>
      </c>
      <c r="G191" s="129"/>
      <c r="H191" s="129"/>
      <c r="I191" s="0" t="s">
        <v>301</v>
      </c>
      <c r="J191" s="0" t="s">
        <v>185</v>
      </c>
      <c r="K191" s="0" t="n">
        <v>5242</v>
      </c>
    </row>
    <row r="192" customFormat="false" ht="15.75" hidden="false" customHeight="false" outlineLevel="0" collapsed="false">
      <c r="A192" s="95" t="s">
        <v>299</v>
      </c>
      <c r="B192" s="145" t="n">
        <f aca="false">+K189</f>
        <v>260</v>
      </c>
      <c r="C192" s="98" t="n">
        <f aca="false">B192/B$193</f>
        <v>0.0495993895459748</v>
      </c>
      <c r="D192" s="143" t="s">
        <v>203</v>
      </c>
      <c r="E192" s="155" t="s">
        <v>307</v>
      </c>
      <c r="H192" s="129"/>
      <c r="I192" s="0" t="s">
        <v>308</v>
      </c>
      <c r="J192" s="0" t="s">
        <v>304</v>
      </c>
      <c r="K192" s="0" t="n">
        <v>283</v>
      </c>
    </row>
    <row r="193" customFormat="false" ht="15.75" hidden="false" customHeight="false" outlineLevel="0" collapsed="false">
      <c r="A193" s="95" t="s">
        <v>185</v>
      </c>
      <c r="B193" s="95" t="n">
        <f aca="false">SUM(B188:B192)</f>
        <v>5242</v>
      </c>
      <c r="C193" s="98" t="n">
        <f aca="false">B193/B$193</f>
        <v>1</v>
      </c>
      <c r="D193" s="143"/>
      <c r="H193" s="129"/>
      <c r="I193" s="0" t="s">
        <v>308</v>
      </c>
      <c r="J193" s="0" t="s">
        <v>305</v>
      </c>
      <c r="K193" s="0" t="n">
        <v>95</v>
      </c>
    </row>
    <row r="194" customFormat="false" ht="15.75" hidden="false" customHeight="false" outlineLevel="0" collapsed="false">
      <c r="A194" s="95"/>
      <c r="B194" s="95"/>
      <c r="C194" s="156"/>
      <c r="D194" s="143"/>
      <c r="E194" s="143"/>
      <c r="I194" s="0" t="s">
        <v>308</v>
      </c>
      <c r="J194" s="0" t="s">
        <v>31</v>
      </c>
      <c r="K194" s="0" t="n">
        <v>356</v>
      </c>
    </row>
    <row r="195" customFormat="false" ht="15.75" hidden="false" customHeight="false" outlineLevel="0" collapsed="false">
      <c r="A195" s="105" t="s">
        <v>37</v>
      </c>
      <c r="B195" s="95"/>
      <c r="C195" s="156"/>
      <c r="D195" s="143"/>
      <c r="E195" s="143"/>
      <c r="I195" s="0" t="s">
        <v>308</v>
      </c>
      <c r="J195" s="0" t="s">
        <v>306</v>
      </c>
      <c r="K195" s="0" t="n">
        <v>968</v>
      </c>
    </row>
    <row r="196" customFormat="false" ht="15.75" hidden="false" customHeight="false" outlineLevel="0" collapsed="false">
      <c r="A196" s="95" t="s">
        <v>34</v>
      </c>
      <c r="B196" s="145" t="n">
        <f aca="false">+K195</f>
        <v>968</v>
      </c>
      <c r="C196" s="98" t="n">
        <f aca="false">B196/B$200</f>
        <v>0.568742655699178</v>
      </c>
      <c r="D196" s="143" t="s">
        <v>203</v>
      </c>
      <c r="E196" s="157"/>
      <c r="I196" s="0" t="s">
        <v>308</v>
      </c>
      <c r="J196" s="0" t="s">
        <v>185</v>
      </c>
      <c r="K196" s="0" t="n">
        <v>1702</v>
      </c>
    </row>
    <row r="197" customFormat="false" ht="15.75" hidden="false" customHeight="false" outlineLevel="0" collapsed="false">
      <c r="A197" s="95" t="s">
        <v>35</v>
      </c>
      <c r="B197" s="145" t="n">
        <f aca="false">+K192</f>
        <v>283</v>
      </c>
      <c r="C197" s="98" t="n">
        <f aca="false">B197/B$200</f>
        <v>0.166274970622797</v>
      </c>
      <c r="D197" s="143" t="s">
        <v>203</v>
      </c>
      <c r="E197" s="143"/>
      <c r="I197" s="0" t="s">
        <v>309</v>
      </c>
      <c r="J197" s="0" t="s">
        <v>302</v>
      </c>
      <c r="K197" s="0" t="n">
        <v>7511</v>
      </c>
    </row>
    <row r="198" customFormat="false" ht="15.75" hidden="false" customHeight="false" outlineLevel="0" collapsed="false">
      <c r="A198" s="95" t="s">
        <v>36</v>
      </c>
      <c r="B198" s="145" t="n">
        <f aca="false">+K193</f>
        <v>95</v>
      </c>
      <c r="C198" s="98" t="n">
        <f aca="false">B198/B$200</f>
        <v>0.0558166862514689</v>
      </c>
      <c r="D198" s="143" t="s">
        <v>203</v>
      </c>
      <c r="E198" s="143"/>
      <c r="I198" s="0" t="s">
        <v>309</v>
      </c>
      <c r="J198" s="0" t="s">
        <v>296</v>
      </c>
      <c r="K198" s="0" t="n">
        <v>11099</v>
      </c>
    </row>
    <row r="199" customFormat="false" ht="15.75" hidden="false" customHeight="false" outlineLevel="0" collapsed="false">
      <c r="A199" s="95" t="s">
        <v>299</v>
      </c>
      <c r="B199" s="145" t="n">
        <f aca="false">+K194</f>
        <v>356</v>
      </c>
      <c r="C199" s="98" t="n">
        <f aca="false">B199/B$200</f>
        <v>0.209165687426557</v>
      </c>
      <c r="D199" s="143" t="s">
        <v>203</v>
      </c>
      <c r="E199" s="143"/>
      <c r="I199" s="0" t="s">
        <v>309</v>
      </c>
      <c r="J199" s="0" t="s">
        <v>298</v>
      </c>
      <c r="K199" s="0" t="n">
        <v>1727</v>
      </c>
    </row>
    <row r="200" customFormat="false" ht="15.75" hidden="false" customHeight="false" outlineLevel="0" collapsed="false">
      <c r="A200" s="0" t="s">
        <v>185</v>
      </c>
      <c r="B200" s="0" t="n">
        <f aca="false">SUM(B196:B199)</f>
        <v>1702</v>
      </c>
      <c r="C200" s="98" t="n">
        <f aca="false">B200/B$200</f>
        <v>1</v>
      </c>
      <c r="I200" s="0" t="s">
        <v>309</v>
      </c>
      <c r="J200" s="0" t="s">
        <v>304</v>
      </c>
      <c r="K200" s="0" t="n">
        <v>569</v>
      </c>
    </row>
    <row r="201" customFormat="false" ht="12.75" hidden="false" customHeight="false" outlineLevel="0" collapsed="false">
      <c r="I201" s="0" t="s">
        <v>309</v>
      </c>
      <c r="J201" s="0" t="s">
        <v>305</v>
      </c>
      <c r="K201" s="0" t="n">
        <v>254</v>
      </c>
    </row>
    <row r="202" customFormat="false" ht="12.75" hidden="false" customHeight="false" outlineLevel="0" collapsed="false">
      <c r="I202" s="0" t="s">
        <v>309</v>
      </c>
      <c r="J202" s="0" t="s">
        <v>310</v>
      </c>
      <c r="K202" s="0" t="n">
        <v>8</v>
      </c>
    </row>
    <row r="203" customFormat="false" ht="12.75" hidden="false" customHeight="false" outlineLevel="0" collapsed="false">
      <c r="I203" s="0" t="s">
        <v>309</v>
      </c>
      <c r="J203" s="0" t="s">
        <v>311</v>
      </c>
      <c r="K203" s="0" t="n">
        <v>2</v>
      </c>
    </row>
    <row r="204" customFormat="false" ht="12.75" hidden="false" customHeight="false" outlineLevel="0" collapsed="false">
      <c r="I204" s="0" t="s">
        <v>309</v>
      </c>
      <c r="J204" s="0" t="s">
        <v>31</v>
      </c>
      <c r="K204" s="0" t="n">
        <v>2188</v>
      </c>
    </row>
    <row r="205" customFormat="false" ht="12.75" hidden="false" customHeight="false" outlineLevel="0" collapsed="false">
      <c r="A205" s="158"/>
      <c r="B205" s="158"/>
      <c r="C205" s="158"/>
      <c r="D205" s="158"/>
      <c r="E205" s="158"/>
      <c r="I205" s="0" t="s">
        <v>309</v>
      </c>
      <c r="J205" s="0" t="s">
        <v>306</v>
      </c>
      <c r="K205" s="0" t="n">
        <v>2190</v>
      </c>
    </row>
    <row r="206" customFormat="false" ht="22.5" hidden="false" customHeight="false" outlineLevel="0" collapsed="false">
      <c r="A206" s="158"/>
      <c r="B206" s="158"/>
      <c r="C206" s="158"/>
      <c r="D206" s="158"/>
      <c r="E206" s="1"/>
      <c r="I206" s="0" t="s">
        <v>309</v>
      </c>
      <c r="J206" s="0" t="s">
        <v>185</v>
      </c>
      <c r="K206" s="0" t="n">
        <v>25548</v>
      </c>
    </row>
    <row r="207" customFormat="false" ht="12.75" hidden="false" customHeight="false" outlineLevel="0" collapsed="false">
      <c r="A207" s="158"/>
      <c r="B207" s="158"/>
      <c r="C207" s="158"/>
      <c r="D207" s="158"/>
      <c r="E207" s="158"/>
      <c r="I207" s="0" t="s">
        <v>185</v>
      </c>
      <c r="J207" s="0" t="s">
        <v>185</v>
      </c>
      <c r="K207" s="0" t="n">
        <v>38310</v>
      </c>
    </row>
    <row r="208" customFormat="false" ht="21.75" hidden="false" customHeight="false" outlineLevel="0" collapsed="false">
      <c r="C208" s="11"/>
      <c r="D208" s="16"/>
      <c r="E208" s="158"/>
    </row>
    <row r="209" customFormat="false" ht="27.75" hidden="false" customHeight="false" outlineLevel="0" collapsed="false">
      <c r="A209" s="14"/>
      <c r="B209" s="1"/>
      <c r="C209" s="2"/>
      <c r="D209" s="2"/>
      <c r="E209" s="5"/>
    </row>
    <row r="210" customFormat="false" ht="27.75" hidden="false" customHeight="false" outlineLevel="0" collapsed="false">
      <c r="B210" s="1"/>
      <c r="C210" s="2"/>
      <c r="D210" s="2"/>
      <c r="E210" s="5"/>
    </row>
    <row r="211" customFormat="false" ht="27" hidden="false" customHeight="false" outlineLevel="0" collapsed="false">
      <c r="A211" s="105" t="s">
        <v>312</v>
      </c>
      <c r="B211" s="14" t="n">
        <f aca="false">+B213+B214</f>
        <v>1767</v>
      </c>
      <c r="C211" s="85"/>
      <c r="D211" s="2"/>
      <c r="E211" s="19"/>
    </row>
    <row r="212" customFormat="false" ht="13.7" hidden="false" customHeight="true" outlineLevel="0" collapsed="false">
      <c r="A212" s="105" t="s">
        <v>313</v>
      </c>
      <c r="B212" s="14"/>
      <c r="C212" s="85"/>
      <c r="D212" s="2"/>
      <c r="E212" s="19"/>
    </row>
    <row r="213" customFormat="false" ht="13.7" hidden="false" customHeight="true" outlineLevel="0" collapsed="false">
      <c r="A213" s="95" t="s">
        <v>2</v>
      </c>
      <c r="B213" s="0" t="n">
        <v>1418</v>
      </c>
      <c r="C213" s="159" t="n">
        <f aca="false">+B213/B211</f>
        <v>0.802490096208263</v>
      </c>
      <c r="D213" s="160" t="s">
        <v>314</v>
      </c>
      <c r="E213" s="158"/>
      <c r="J213" s="0" t="s">
        <v>315</v>
      </c>
    </row>
    <row r="214" customFormat="false" ht="13.7" hidden="false" customHeight="true" outlineLevel="0" collapsed="false">
      <c r="A214" s="95" t="s">
        <v>3</v>
      </c>
      <c r="B214" s="0" t="n">
        <v>349</v>
      </c>
      <c r="C214" s="159" t="n">
        <f aca="false">+B214/B211</f>
        <v>0.197509903791737</v>
      </c>
      <c r="D214" s="2"/>
      <c r="E214" s="158" t="s">
        <v>316</v>
      </c>
      <c r="J214" s="0" t="s">
        <v>2</v>
      </c>
      <c r="K214" s="0" t="n">
        <v>840</v>
      </c>
    </row>
    <row r="215" customFormat="false" ht="13.7" hidden="false" customHeight="true" outlineLevel="0" collapsed="false">
      <c r="A215" s="95"/>
      <c r="B215" s="161"/>
      <c r="C215" s="159"/>
      <c r="D215" s="2"/>
      <c r="E215" s="14"/>
      <c r="J215" s="0" t="s">
        <v>3</v>
      </c>
      <c r="K215" s="0" t="n">
        <v>1101</v>
      </c>
    </row>
    <row r="216" customFormat="false" ht="13.7" hidden="false" customHeight="true" outlineLevel="0" collapsed="false">
      <c r="A216" s="95" t="s">
        <v>5</v>
      </c>
      <c r="B216" s="162" t="n">
        <f aca="false">+B218+B217</f>
        <v>1941</v>
      </c>
      <c r="C216" s="159"/>
      <c r="D216" s="2"/>
      <c r="E216" s="1"/>
    </row>
    <row r="217" customFormat="false" ht="13.7" hidden="false" customHeight="true" outlineLevel="0" collapsed="false">
      <c r="A217" s="95" t="s">
        <v>2</v>
      </c>
      <c r="B217" s="163" t="n">
        <v>840</v>
      </c>
      <c r="C217" s="159" t="n">
        <f aca="false">B217/B$216</f>
        <v>0.432766615146832</v>
      </c>
      <c r="D217" s="2"/>
      <c r="E217" s="1"/>
      <c r="F217" s="136"/>
      <c r="J217" s="0" t="s">
        <v>313</v>
      </c>
    </row>
    <row r="218" customFormat="false" ht="13.7" hidden="false" customHeight="true" outlineLevel="0" collapsed="false">
      <c r="A218" s="95" t="s">
        <v>3</v>
      </c>
      <c r="B218" s="164" t="n">
        <v>1101</v>
      </c>
      <c r="C218" s="159" t="n">
        <f aca="false">B218/B$216</f>
        <v>0.567233384853168</v>
      </c>
      <c r="D218" s="158"/>
      <c r="E218" s="1" t="n">
        <v>1101</v>
      </c>
      <c r="F218" s="136"/>
      <c r="J218" s="0" t="s">
        <v>2</v>
      </c>
      <c r="K218" s="0" t="n">
        <v>1418</v>
      </c>
      <c r="L218" s="0" t="s">
        <v>203</v>
      </c>
    </row>
    <row r="219" customFormat="false" ht="13.7" hidden="false" customHeight="true" outlineLevel="0" collapsed="false">
      <c r="A219" s="95"/>
      <c r="B219" s="158"/>
      <c r="C219" s="22"/>
      <c r="D219" s="2"/>
      <c r="E219" s="158"/>
      <c r="J219" s="0" t="s">
        <v>3</v>
      </c>
      <c r="K219" s="0" t="n">
        <v>349</v>
      </c>
    </row>
    <row r="220" customFormat="false" ht="13.7" hidden="false" customHeight="true" outlineLevel="0" collapsed="false">
      <c r="C220" s="3"/>
      <c r="D220" s="165"/>
      <c r="K220" s="0" t="n">
        <v>1767</v>
      </c>
    </row>
    <row r="221" customFormat="false" ht="13.7" hidden="false" customHeight="true" outlineLevel="0" collapsed="false">
      <c r="A221" s="105" t="s">
        <v>317</v>
      </c>
      <c r="B221" s="166" t="s">
        <v>220</v>
      </c>
      <c r="C221" s="167" t="s">
        <v>1</v>
      </c>
      <c r="D221" s="95"/>
      <c r="J221" s="0" t="s">
        <v>6</v>
      </c>
    </row>
    <row r="222" customFormat="false" ht="13.7" hidden="false" customHeight="true" outlineLevel="0" collapsed="false">
      <c r="A222" s="0" t="s">
        <v>7</v>
      </c>
      <c r="B222" s="0" t="n">
        <v>43</v>
      </c>
      <c r="C222" s="98" t="n">
        <f aca="false">B222/B$229</f>
        <v>0.0511904761904762</v>
      </c>
      <c r="D222" s="95"/>
      <c r="J222" s="0" t="s">
        <v>7</v>
      </c>
      <c r="K222" s="0" t="n">
        <v>43</v>
      </c>
      <c r="L222" s="0" t="s">
        <v>203</v>
      </c>
    </row>
    <row r="223" customFormat="false" ht="13.7" hidden="false" customHeight="true" outlineLevel="0" collapsed="false">
      <c r="A223" s="0" t="s">
        <v>318</v>
      </c>
      <c r="B223" s="0" t="n">
        <v>7</v>
      </c>
      <c r="C223" s="98" t="n">
        <f aca="false">B223/B$229</f>
        <v>0.00833333333333333</v>
      </c>
      <c r="D223" s="95"/>
      <c r="J223" s="0" t="s">
        <v>318</v>
      </c>
      <c r="K223" s="0" t="n">
        <v>7</v>
      </c>
    </row>
    <row r="224" customFormat="false" ht="13.7" hidden="false" customHeight="true" outlineLevel="0" collapsed="false">
      <c r="A224" s="0" t="s">
        <v>319</v>
      </c>
      <c r="B224" s="0" t="n">
        <v>128</v>
      </c>
      <c r="C224" s="98" t="n">
        <f aca="false">B224/B$229</f>
        <v>0.152380952380952</v>
      </c>
      <c r="D224" s="95"/>
      <c r="E224" s="0" t="s">
        <v>320</v>
      </c>
      <c r="J224" s="0" t="s">
        <v>319</v>
      </c>
      <c r="K224" s="0" t="n">
        <v>127</v>
      </c>
    </row>
    <row r="225" customFormat="false" ht="13.7" hidden="false" customHeight="true" outlineLevel="0" collapsed="false">
      <c r="A225" s="0" t="s">
        <v>321</v>
      </c>
      <c r="B225" s="0" t="n">
        <v>0</v>
      </c>
      <c r="C225" s="98" t="n">
        <f aca="false">B225/B$229</f>
        <v>0</v>
      </c>
      <c r="D225" s="95"/>
      <c r="J225" s="0" t="s">
        <v>321</v>
      </c>
      <c r="K225" s="0" t="n">
        <v>1</v>
      </c>
    </row>
    <row r="226" customFormat="false" ht="13.7" hidden="false" customHeight="true" outlineLevel="0" collapsed="false">
      <c r="A226" s="0" t="s">
        <v>322</v>
      </c>
      <c r="B226" s="0" t="n">
        <v>90</v>
      </c>
      <c r="C226" s="98" t="n">
        <f aca="false">B226/B$229</f>
        <v>0.107142857142857</v>
      </c>
      <c r="D226" s="95"/>
      <c r="J226" s="0" t="s">
        <v>322</v>
      </c>
      <c r="K226" s="0" t="n">
        <v>90</v>
      </c>
    </row>
    <row r="227" customFormat="false" ht="13.7" hidden="false" customHeight="true" outlineLevel="0" collapsed="false">
      <c r="A227" s="0" t="s">
        <v>223</v>
      </c>
      <c r="B227" s="0" t="n">
        <v>548</v>
      </c>
      <c r="C227" s="98" t="n">
        <f aca="false">B227/B$229</f>
        <v>0.652380952380952</v>
      </c>
      <c r="D227" s="95"/>
      <c r="J227" s="0" t="s">
        <v>223</v>
      </c>
      <c r="K227" s="0" t="n">
        <v>548</v>
      </c>
    </row>
    <row r="228" customFormat="false" ht="13.7" hidden="false" customHeight="true" outlineLevel="0" collapsed="false">
      <c r="A228" s="0" t="s">
        <v>12</v>
      </c>
      <c r="B228" s="0" t="n">
        <v>24</v>
      </c>
      <c r="C228" s="98" t="n">
        <f aca="false">B228/B$229</f>
        <v>0.0285714285714286</v>
      </c>
      <c r="D228" s="95"/>
      <c r="J228" s="0" t="s">
        <v>12</v>
      </c>
      <c r="K228" s="0" t="n">
        <v>24</v>
      </c>
    </row>
    <row r="229" customFormat="false" ht="13.7" hidden="false" customHeight="true" outlineLevel="0" collapsed="false">
      <c r="A229" s="0" t="s">
        <v>185</v>
      </c>
      <c r="B229" s="0" t="n">
        <v>840</v>
      </c>
      <c r="C229" s="98" t="n">
        <f aca="false">B229/B$229</f>
        <v>1</v>
      </c>
      <c r="D229" s="95"/>
      <c r="E229" s="0" t="s">
        <v>203</v>
      </c>
      <c r="J229" s="0" t="s">
        <v>185</v>
      </c>
      <c r="K229" s="0" t="n">
        <v>840</v>
      </c>
      <c r="L229" s="52"/>
    </row>
    <row r="230" customFormat="false" ht="13.7" hidden="false" customHeight="true" outlineLevel="0" collapsed="false">
      <c r="A230" s="136"/>
      <c r="B230" s="95"/>
      <c r="C230" s="95"/>
      <c r="D230" s="95"/>
    </row>
    <row r="231" customFormat="false" ht="13.7" hidden="false" customHeight="true" outlineLevel="0" collapsed="false">
      <c r="A231" s="105" t="s">
        <v>323</v>
      </c>
      <c r="B231" s="95"/>
      <c r="C231" s="95"/>
      <c r="D231" s="95"/>
      <c r="J231" s="0" t="s">
        <v>324</v>
      </c>
      <c r="L231" s="0" t="s">
        <v>203</v>
      </c>
    </row>
    <row r="232" customFormat="false" ht="13.7" hidden="false" customHeight="true" outlineLevel="0" collapsed="false">
      <c r="A232" s="95" t="s">
        <v>14</v>
      </c>
      <c r="B232" s="145" t="n">
        <v>414</v>
      </c>
      <c r="C232" s="3" t="n">
        <f aca="false">B232/B$236</f>
        <v>0.492857142857143</v>
      </c>
      <c r="D232" s="95"/>
      <c r="E232" s="0" t="s">
        <v>203</v>
      </c>
      <c r="J232" s="0" t="s">
        <v>14</v>
      </c>
      <c r="K232" s="0" t="n">
        <v>414</v>
      </c>
      <c r="L232" s="52"/>
    </row>
    <row r="233" customFormat="false" ht="13.7" hidden="false" customHeight="true" outlineLevel="0" collapsed="false">
      <c r="A233" s="95" t="s">
        <v>15</v>
      </c>
      <c r="B233" s="145" t="n">
        <v>184</v>
      </c>
      <c r="C233" s="3" t="n">
        <f aca="false">B233/B$236</f>
        <v>0.219047619047619</v>
      </c>
      <c r="D233" s="95"/>
      <c r="J233" s="0" t="s">
        <v>325</v>
      </c>
      <c r="K233" s="0" t="n">
        <v>184</v>
      </c>
    </row>
    <row r="234" customFormat="false" ht="13.7" hidden="false" customHeight="true" outlineLevel="0" collapsed="false">
      <c r="A234" s="95" t="s">
        <v>16</v>
      </c>
      <c r="B234" s="145" t="n">
        <v>186</v>
      </c>
      <c r="C234" s="3" t="n">
        <f aca="false">B234/B$236</f>
        <v>0.221428571428571</v>
      </c>
      <c r="D234" s="95"/>
      <c r="J234" s="0" t="s">
        <v>326</v>
      </c>
      <c r="K234" s="0" t="n">
        <v>186</v>
      </c>
      <c r="L234" s="52"/>
    </row>
    <row r="235" customFormat="false" ht="15.75" hidden="false" customHeight="false" outlineLevel="0" collapsed="false">
      <c r="A235" s="95" t="s">
        <v>17</v>
      </c>
      <c r="B235" s="145" t="n">
        <v>56</v>
      </c>
      <c r="C235" s="3" t="n">
        <f aca="false">B235/B$236</f>
        <v>0.0666666666666667</v>
      </c>
      <c r="D235" s="95"/>
      <c r="J235" s="0" t="s">
        <v>17</v>
      </c>
      <c r="K235" s="0" t="n">
        <v>56</v>
      </c>
    </row>
    <row r="236" customFormat="false" ht="12.75" hidden="false" customHeight="false" outlineLevel="0" collapsed="false">
      <c r="A236" s="0" t="s">
        <v>185</v>
      </c>
      <c r="B236" s="0" t="n">
        <v>840</v>
      </c>
      <c r="C236" s="3" t="n">
        <f aca="false">B236/B$236</f>
        <v>1</v>
      </c>
      <c r="K236" s="0" t="n">
        <v>840</v>
      </c>
    </row>
    <row r="237" customFormat="false" ht="12.75" hidden="false" customHeight="false" outlineLevel="0" collapsed="false">
      <c r="H237" s="168"/>
      <c r="L237" s="52"/>
      <c r="M237" s="169"/>
    </row>
    <row r="238" customFormat="false" ht="15.75" hidden="false" customHeight="false" outlineLevel="0" collapsed="false">
      <c r="A238" s="105" t="s">
        <v>327</v>
      </c>
      <c r="B238" s="136"/>
      <c r="C238" s="136"/>
      <c r="D238" s="136"/>
      <c r="E238" s="136"/>
      <c r="F238" s="136"/>
      <c r="H238" s="168"/>
      <c r="L238" s="52"/>
    </row>
    <row r="239" customFormat="false" ht="15.75" hidden="false" customHeight="false" outlineLevel="0" collapsed="false">
      <c r="A239" s="170"/>
      <c r="B239" s="170"/>
      <c r="C239" s="170"/>
      <c r="D239" s="170"/>
      <c r="E239" s="170"/>
      <c r="F239" s="170"/>
      <c r="G239" s="0" t="n">
        <v>1586</v>
      </c>
      <c r="H239" s="168" t="n">
        <v>1706</v>
      </c>
      <c r="I239" s="0" t="n">
        <v>2444</v>
      </c>
      <c r="L239" s="52"/>
    </row>
    <row r="240" customFormat="false" ht="15.75" hidden="false" customHeight="false" outlineLevel="0" collapsed="false">
      <c r="A240" s="95"/>
      <c r="B240" s="95" t="s">
        <v>38</v>
      </c>
      <c r="C240" s="95" t="s">
        <v>39</v>
      </c>
      <c r="D240" s="170"/>
      <c r="L240" s="52"/>
    </row>
    <row r="241" customFormat="false" ht="15.75" hidden="false" customHeight="false" outlineLevel="0" collapsed="false">
      <c r="A241" s="95" t="s">
        <v>44</v>
      </c>
      <c r="B241" s="95"/>
      <c r="C241" s="95"/>
      <c r="D241" s="95"/>
      <c r="E241" s="95"/>
      <c r="F241" s="95"/>
      <c r="G241" s="95"/>
      <c r="H241" s="168"/>
      <c r="L241" s="52"/>
    </row>
    <row r="242" customFormat="false" ht="15.75" hidden="false" customHeight="false" outlineLevel="0" collapsed="false">
      <c r="A242" s="95" t="s">
        <v>45</v>
      </c>
      <c r="B242" s="95"/>
      <c r="C242" s="95"/>
      <c r="D242" s="95"/>
      <c r="E242" s="95"/>
      <c r="F242" s="95"/>
      <c r="G242" s="94" t="s">
        <v>203</v>
      </c>
      <c r="H242" s="171" t="s">
        <v>328</v>
      </c>
    </row>
    <row r="243" customFormat="false" ht="15.75" hidden="false" customHeight="false" outlineLevel="0" collapsed="false">
      <c r="F243" s="95"/>
      <c r="I243" s="109" t="s">
        <v>329</v>
      </c>
    </row>
    <row r="244" s="94" customFormat="true" ht="15.75" hidden="false" customHeight="false" outlineLevel="0" collapsed="false">
      <c r="A244" s="0"/>
      <c r="F244" s="95"/>
      <c r="G244" s="0"/>
      <c r="I244" s="0"/>
      <c r="M244" s="172"/>
    </row>
    <row r="245" customFormat="false" ht="15.75" hidden="false" customHeight="false" outlineLevel="0" collapsed="false">
      <c r="A245" s="173" t="s">
        <v>38</v>
      </c>
      <c r="B245" s="120" t="s">
        <v>249</v>
      </c>
      <c r="C245" s="120" t="s">
        <v>250</v>
      </c>
      <c r="D245" s="120" t="s">
        <v>251</v>
      </c>
      <c r="E245" s="120" t="s">
        <v>252</v>
      </c>
      <c r="F245" s="95" t="s">
        <v>330</v>
      </c>
      <c r="G245" s="94" t="s">
        <v>331</v>
      </c>
      <c r="H245" s="94"/>
    </row>
    <row r="246" customFormat="false" ht="12.75" hidden="false" customHeight="false" outlineLevel="0" collapsed="false">
      <c r="A246" s="0" t="s">
        <v>332</v>
      </c>
      <c r="B246" s="110" t="n">
        <v>451</v>
      </c>
      <c r="C246" s="110" t="n">
        <v>1250</v>
      </c>
      <c r="D246" s="110" t="n">
        <v>1586</v>
      </c>
      <c r="E246" s="174" t="n">
        <v>2247</v>
      </c>
      <c r="F246" s="175" t="n">
        <v>2111</v>
      </c>
      <c r="G246" s="120" t="s">
        <v>333</v>
      </c>
      <c r="H246" s="117" t="s">
        <v>334</v>
      </c>
    </row>
    <row r="247" customFormat="false" ht="12.75" hidden="false" customHeight="false" outlineLevel="0" collapsed="false">
      <c r="A247" s="0" t="s">
        <v>335</v>
      </c>
      <c r="B247" s="110" t="n">
        <v>691</v>
      </c>
      <c r="C247" s="110" t="n">
        <v>1916</v>
      </c>
      <c r="D247" s="110" t="n">
        <v>2444</v>
      </c>
      <c r="E247" s="174" t="n">
        <v>3501</v>
      </c>
      <c r="F247" s="175" t="n">
        <v>3260</v>
      </c>
      <c r="G247" s="120" t="s">
        <v>333</v>
      </c>
      <c r="H247" s="94"/>
    </row>
    <row r="248" customFormat="false" ht="15.75" hidden="false" customHeight="false" outlineLevel="0" collapsed="false">
      <c r="F248" s="95"/>
      <c r="H248" s="94"/>
    </row>
    <row r="249" customFormat="false" ht="12.75" hidden="false" customHeight="false" outlineLevel="0" collapsed="false">
      <c r="D249" s="0" t="s">
        <v>24</v>
      </c>
      <c r="E249" s="0" t="s">
        <v>25</v>
      </c>
      <c r="J249" s="52"/>
      <c r="L249" s="52"/>
      <c r="M249" s="52"/>
      <c r="N249" s="52"/>
      <c r="O249" s="52"/>
    </row>
    <row r="250" customFormat="false" ht="15" hidden="false" customHeight="false" outlineLevel="0" collapsed="false">
      <c r="A250" s="78" t="s">
        <v>336</v>
      </c>
      <c r="B250" s="78"/>
      <c r="C250" s="83"/>
      <c r="D250" s="176" t="n">
        <f aca="false">+L260</f>
        <v>18491</v>
      </c>
      <c r="E250" s="176" t="n">
        <f aca="false">+M260</f>
        <v>166836928.44</v>
      </c>
      <c r="F250" s="0" t="s">
        <v>203</v>
      </c>
      <c r="G250" s="177" t="n">
        <f aca="false">+E250/E$255</f>
        <v>0.541576304655669</v>
      </c>
      <c r="I250" s="178" t="s">
        <v>337</v>
      </c>
      <c r="L250" s="52"/>
      <c r="Q250" s="0" t="s">
        <v>338</v>
      </c>
    </row>
    <row r="251" customFormat="false" ht="15" hidden="false" customHeight="false" outlineLevel="0" collapsed="false">
      <c r="A251" s="78" t="s">
        <v>339</v>
      </c>
      <c r="B251" s="78"/>
      <c r="C251" s="83"/>
      <c r="D251" s="176" t="n">
        <f aca="false">+L261</f>
        <v>1631</v>
      </c>
      <c r="E251" s="176" t="n">
        <f aca="false">+M261</f>
        <v>3157797.09</v>
      </c>
      <c r="F251" s="0" t="s">
        <v>203</v>
      </c>
      <c r="G251" s="177" t="n">
        <f aca="false">+E251/E$255</f>
        <v>0.0102506567031991</v>
      </c>
      <c r="J251" s="94"/>
      <c r="L251" s="52"/>
      <c r="O251" s="52"/>
      <c r="P251" s="52"/>
      <c r="Q251" s="0" t="s">
        <v>338</v>
      </c>
      <c r="R251" s="52"/>
    </row>
    <row r="252" customFormat="false" ht="15" hidden="false" customHeight="false" outlineLevel="0" collapsed="false">
      <c r="A252" s="78" t="s">
        <v>340</v>
      </c>
      <c r="B252" s="78"/>
      <c r="C252" s="83"/>
      <c r="D252" s="176" t="n">
        <f aca="false">+L262</f>
        <v>15495</v>
      </c>
      <c r="E252" s="176" t="n">
        <f aca="false">+M262</f>
        <v>134319131</v>
      </c>
      <c r="F252" s="0" t="s">
        <v>203</v>
      </c>
      <c r="G252" s="177" t="n">
        <f aca="false">+E252/E$255</f>
        <v>0.436018927534391</v>
      </c>
      <c r="J252" s="52"/>
      <c r="M252" s="52"/>
      <c r="N252" s="52"/>
      <c r="O252" s="52"/>
      <c r="P252" s="52"/>
      <c r="Q252" s="0" t="s">
        <v>338</v>
      </c>
      <c r="R252" s="52"/>
    </row>
    <row r="253" customFormat="false" ht="15" hidden="false" customHeight="false" outlineLevel="0" collapsed="false">
      <c r="A253" s="78" t="s">
        <v>341</v>
      </c>
      <c r="B253" s="78"/>
      <c r="C253" s="83"/>
      <c r="D253" s="176" t="n">
        <f aca="false">+L263</f>
        <v>467</v>
      </c>
      <c r="E253" s="176" t="n">
        <f aca="false">+M263</f>
        <v>1609153</v>
      </c>
      <c r="F253" s="0" t="s">
        <v>203</v>
      </c>
      <c r="G253" s="177" t="n">
        <f aca="false">+E253/E$255</f>
        <v>0.00522353859852435</v>
      </c>
      <c r="H253" s="94"/>
      <c r="J253" s="52"/>
      <c r="M253" s="52"/>
      <c r="N253" s="52"/>
      <c r="O253" s="52"/>
      <c r="P253" s="52"/>
      <c r="Q253" s="0" t="s">
        <v>338</v>
      </c>
      <c r="R253" s="52"/>
    </row>
    <row r="254" customFormat="false" ht="15" hidden="false" customHeight="false" outlineLevel="0" collapsed="false">
      <c r="A254" s="78" t="s">
        <v>342</v>
      </c>
      <c r="B254" s="78"/>
      <c r="C254" s="83"/>
      <c r="D254" s="176" t="n">
        <f aca="false">+L264</f>
        <v>246</v>
      </c>
      <c r="E254" s="176" t="n">
        <f aca="false">+M264</f>
        <v>2135018.5</v>
      </c>
      <c r="F254" s="0" t="s">
        <v>203</v>
      </c>
      <c r="G254" s="177" t="n">
        <f aca="false">+E254/E$255</f>
        <v>0.00693057250821616</v>
      </c>
      <c r="H254" s="94"/>
      <c r="J254" s="52"/>
      <c r="L254" s="52"/>
      <c r="Q254" s="0" t="s">
        <v>338</v>
      </c>
    </row>
    <row r="255" customFormat="false" ht="15" hidden="false" customHeight="false" outlineLevel="0" collapsed="false">
      <c r="A255" s="78" t="s">
        <v>185</v>
      </c>
      <c r="B255" s="78"/>
      <c r="C255" s="83"/>
      <c r="D255" s="176" t="n">
        <f aca="false">+J269</f>
        <v>25703</v>
      </c>
      <c r="E255" s="176" t="n">
        <f aca="false">+M265</f>
        <v>308058028.03</v>
      </c>
      <c r="F255" s="0" t="s">
        <v>203</v>
      </c>
      <c r="G255" s="177" t="n">
        <f aca="false">+E255/E$255</f>
        <v>1</v>
      </c>
      <c r="H255" s="94"/>
      <c r="J255" s="52"/>
      <c r="Q255" s="0" t="s">
        <v>338</v>
      </c>
    </row>
    <row r="256" customFormat="false" ht="12.75" hidden="false" customHeight="false" outlineLevel="0" collapsed="false">
      <c r="H256" s="94"/>
      <c r="J256" s="52"/>
      <c r="Q256" s="0" t="s">
        <v>338</v>
      </c>
    </row>
    <row r="257" customFormat="false" ht="15.75" hidden="false" customHeight="false" outlineLevel="0" collapsed="false">
      <c r="D257" s="52"/>
      <c r="F257" s="95" t="s">
        <v>330</v>
      </c>
      <c r="H257" s="94"/>
      <c r="J257" s="52"/>
      <c r="Q257" s="0" t="s">
        <v>338</v>
      </c>
    </row>
    <row r="258" customFormat="false" ht="12.75" hidden="false" customHeight="false" outlineLevel="0" collapsed="false">
      <c r="F258" s="175" t="n">
        <v>2111</v>
      </c>
      <c r="H258" s="94"/>
      <c r="I258" s="116"/>
      <c r="K258" s="0" t="s">
        <v>343</v>
      </c>
      <c r="L258" s="0" t="s">
        <v>344</v>
      </c>
      <c r="M258" s="0" t="s">
        <v>344</v>
      </c>
      <c r="Q258" s="0" t="s">
        <v>338</v>
      </c>
    </row>
    <row r="259" customFormat="false" ht="15" hidden="false" customHeight="false" outlineLevel="0" collapsed="false">
      <c r="A259" s="78" t="s">
        <v>336</v>
      </c>
      <c r="B259" s="179" t="n">
        <f aca="false">+M260</f>
        <v>166836928.44</v>
      </c>
      <c r="C259" s="0" t="s">
        <v>203</v>
      </c>
      <c r="F259" s="175" t="n">
        <v>3260</v>
      </c>
      <c r="H259" s="94"/>
      <c r="I259" s="0" t="s">
        <v>345</v>
      </c>
      <c r="J259" s="0" t="s">
        <v>346</v>
      </c>
      <c r="K259" s="0" t="s">
        <v>347</v>
      </c>
      <c r="L259" s="0" t="s">
        <v>348</v>
      </c>
      <c r="M259" s="0" t="s">
        <v>349</v>
      </c>
      <c r="N259" s="109" t="s">
        <v>350</v>
      </c>
      <c r="O259" s="109" t="s">
        <v>351</v>
      </c>
      <c r="Q259" s="0" t="s">
        <v>338</v>
      </c>
    </row>
    <row r="260" customFormat="false" ht="15" hidden="false" customHeight="false" outlineLevel="0" collapsed="false">
      <c r="A260" s="78" t="s">
        <v>339</v>
      </c>
      <c r="B260" s="179" t="n">
        <f aca="false">+M261</f>
        <v>3157797.09</v>
      </c>
      <c r="C260" s="0" t="s">
        <v>203</v>
      </c>
      <c r="H260" s="94"/>
      <c r="I260" s="0" t="n">
        <v>2013</v>
      </c>
      <c r="J260" s="0" t="s">
        <v>352</v>
      </c>
      <c r="K260" s="0" t="s">
        <v>353</v>
      </c>
      <c r="L260" s="0" t="n">
        <v>18491</v>
      </c>
      <c r="M260" s="45" t="n">
        <v>166836928.44</v>
      </c>
      <c r="N260" s="3" t="n">
        <f aca="false">+M260/M$265</f>
        <v>0.541576304655669</v>
      </c>
      <c r="O260" s="177" t="n">
        <f aca="false">+L260/L$265</f>
        <v>0.50897330030278</v>
      </c>
      <c r="Q260" s="0" t="s">
        <v>338</v>
      </c>
      <c r="S260" s="45"/>
    </row>
    <row r="261" customFormat="false" ht="15" hidden="false" customHeight="false" outlineLevel="0" collapsed="false">
      <c r="A261" s="78" t="s">
        <v>340</v>
      </c>
      <c r="B261" s="179" t="n">
        <f aca="false">+M262</f>
        <v>134319131</v>
      </c>
      <c r="C261" s="0" t="s">
        <v>203</v>
      </c>
      <c r="H261" s="94"/>
      <c r="I261" s="0" t="n">
        <v>2013</v>
      </c>
      <c r="J261" s="0" t="s">
        <v>354</v>
      </c>
      <c r="K261" s="0" t="s">
        <v>355</v>
      </c>
      <c r="L261" s="0" t="n">
        <v>1631</v>
      </c>
      <c r="M261" s="52" t="n">
        <v>3157797.09</v>
      </c>
      <c r="N261" s="3" t="n">
        <f aca="false">+M261/M$265</f>
        <v>0.0102506567031991</v>
      </c>
      <c r="O261" s="177" t="n">
        <f aca="false">+L261/L$265</f>
        <v>0.0448940269749518</v>
      </c>
      <c r="Q261" s="0" t="s">
        <v>338</v>
      </c>
      <c r="S261" s="45"/>
    </row>
    <row r="262" customFormat="false" ht="15" hidden="false" customHeight="false" outlineLevel="0" collapsed="false">
      <c r="A262" s="78" t="s">
        <v>341</v>
      </c>
      <c r="B262" s="179" t="n">
        <f aca="false">+M263</f>
        <v>1609153</v>
      </c>
      <c r="C262" s="0" t="s">
        <v>203</v>
      </c>
      <c r="H262" s="94"/>
      <c r="I262" s="0" t="n">
        <v>2013</v>
      </c>
      <c r="J262" s="0" t="s">
        <v>356</v>
      </c>
      <c r="K262" s="0" t="s">
        <v>357</v>
      </c>
      <c r="L262" s="0" t="n">
        <v>15495</v>
      </c>
      <c r="M262" s="45" t="n">
        <v>134319131</v>
      </c>
      <c r="N262" s="3" t="n">
        <f aca="false">+M262/M$265</f>
        <v>0.436018927534391</v>
      </c>
      <c r="O262" s="177" t="n">
        <f aca="false">+L262/L$265</f>
        <v>0.426507018992568</v>
      </c>
      <c r="Q262" s="0" t="s">
        <v>338</v>
      </c>
      <c r="S262" s="52"/>
    </row>
    <row r="263" customFormat="false" ht="15" hidden="false" customHeight="false" outlineLevel="0" collapsed="false">
      <c r="A263" s="78" t="s">
        <v>342</v>
      </c>
      <c r="B263" s="179" t="n">
        <f aca="false">+M264</f>
        <v>2135018.5</v>
      </c>
      <c r="C263" s="0" t="s">
        <v>203</v>
      </c>
      <c r="F263" s="180" t="s">
        <v>358</v>
      </c>
      <c r="H263" s="94"/>
      <c r="I263" s="0" t="n">
        <v>2013</v>
      </c>
      <c r="J263" s="0" t="s">
        <v>359</v>
      </c>
      <c r="K263" s="0" t="s">
        <v>360</v>
      </c>
      <c r="L263" s="0" t="n">
        <v>467</v>
      </c>
      <c r="M263" s="45" t="n">
        <v>1609153</v>
      </c>
      <c r="N263" s="3" t="n">
        <f aca="false">+M263/M$265</f>
        <v>0.00522353859852435</v>
      </c>
      <c r="O263" s="177" t="n">
        <f aca="false">+L263/L$265</f>
        <v>0.0128543903110377</v>
      </c>
      <c r="Q263" s="0" t="s">
        <v>338</v>
      </c>
      <c r="S263" s="52"/>
    </row>
    <row r="264" customFormat="false" ht="15" hidden="false" customHeight="false" outlineLevel="0" collapsed="false">
      <c r="A264" s="78" t="s">
        <v>185</v>
      </c>
      <c r="B264" s="179" t="n">
        <f aca="false">+M265</f>
        <v>308058028.03</v>
      </c>
      <c r="C264" s="0" t="s">
        <v>203</v>
      </c>
      <c r="H264" s="94"/>
      <c r="I264" s="0" t="n">
        <v>2013</v>
      </c>
      <c r="J264" s="0" t="s">
        <v>12</v>
      </c>
      <c r="K264" s="0" t="s">
        <v>344</v>
      </c>
      <c r="L264" s="0" t="n">
        <v>246</v>
      </c>
      <c r="M264" s="45" t="n">
        <v>2135018.5</v>
      </c>
      <c r="N264" s="3" t="n">
        <f aca="false">+M264/M$265</f>
        <v>0.00693057250821616</v>
      </c>
      <c r="O264" s="177" t="n">
        <f aca="false">+L264/L$265</f>
        <v>0.00677126341866226</v>
      </c>
      <c r="Q264" s="0" t="s">
        <v>338</v>
      </c>
    </row>
    <row r="265" customFormat="false" ht="12.75" hidden="false" customHeight="false" outlineLevel="0" collapsed="false">
      <c r="E265" s="0" t="s">
        <v>361</v>
      </c>
      <c r="F265" s="181" t="s">
        <v>252</v>
      </c>
      <c r="H265" s="94"/>
      <c r="I265" s="0" t="n">
        <v>2013</v>
      </c>
      <c r="J265" s="0" t="s">
        <v>362</v>
      </c>
      <c r="K265" s="0" t="s">
        <v>362</v>
      </c>
      <c r="L265" s="0" t="n">
        <v>36330</v>
      </c>
      <c r="M265" s="45" t="n">
        <v>308058028.03</v>
      </c>
      <c r="N265" s="3" t="n">
        <f aca="false">+M265/M$265</f>
        <v>1</v>
      </c>
      <c r="O265" s="177" t="n">
        <f aca="false">+L265/L$265</f>
        <v>1</v>
      </c>
      <c r="Q265" s="0" t="s">
        <v>338</v>
      </c>
      <c r="S265" s="45"/>
    </row>
    <row r="266" customFormat="false" ht="12.75" hidden="false" customHeight="false" outlineLevel="0" collapsed="false">
      <c r="D266" s="52"/>
      <c r="F266" s="181" t="n">
        <f aca="false">3260*2</f>
        <v>6520</v>
      </c>
      <c r="G266" s="0" t="s">
        <v>363</v>
      </c>
      <c r="H266" s="94"/>
      <c r="Q266" s="0" t="s">
        <v>338</v>
      </c>
    </row>
    <row r="267" customFormat="false" ht="12.75" hidden="false" customHeight="false" outlineLevel="0" collapsed="false">
      <c r="B267" s="52"/>
      <c r="F267" s="182" t="n">
        <f aca="false">372*30</f>
        <v>11160</v>
      </c>
      <c r="H267" s="94"/>
      <c r="I267" s="178" t="s">
        <v>343</v>
      </c>
      <c r="J267" s="0" t="s">
        <v>344</v>
      </c>
      <c r="K267" s="0" t="s">
        <v>344</v>
      </c>
      <c r="Q267" s="0" t="s">
        <v>338</v>
      </c>
    </row>
    <row r="268" customFormat="false" ht="12.75" hidden="false" customHeight="false" outlineLevel="0" collapsed="false">
      <c r="F268" s="0" t="n">
        <f aca="false">SUM(F266:F267)</f>
        <v>17680</v>
      </c>
      <c r="I268" s="0" t="s">
        <v>345</v>
      </c>
      <c r="J268" s="0" t="s">
        <v>348</v>
      </c>
      <c r="K268" s="0" t="s">
        <v>349</v>
      </c>
      <c r="Q268" s="0" t="s">
        <v>338</v>
      </c>
    </row>
    <row r="269" customFormat="false" ht="12.75" hidden="false" customHeight="false" outlineLevel="0" collapsed="false">
      <c r="I269" s="0" t="n">
        <v>2013</v>
      </c>
      <c r="J269" s="0" t="n">
        <v>25703</v>
      </c>
      <c r="K269" s="45" t="n">
        <v>308058028.03</v>
      </c>
      <c r="Q269" s="0" t="s">
        <v>338</v>
      </c>
    </row>
    <row r="270" customFormat="false" ht="12.75" hidden="false" customHeight="false" outlineLevel="0" collapsed="false">
      <c r="I270" s="0" t="s">
        <v>185</v>
      </c>
      <c r="J270" s="0" t="n">
        <v>25703</v>
      </c>
      <c r="K270" s="45" t="n">
        <v>308058028.03</v>
      </c>
      <c r="Q270" s="0" t="s">
        <v>338</v>
      </c>
    </row>
    <row r="271" customFormat="false" ht="12.75" hidden="false" customHeight="false" outlineLevel="0" collapsed="false">
      <c r="K271" s="45"/>
      <c r="O271" s="45"/>
    </row>
    <row r="272" customFormat="false" ht="12.75" hidden="false" customHeight="false" outlineLevel="0" collapsed="false">
      <c r="O272" s="45"/>
    </row>
    <row r="273" customFormat="false" ht="12.75" hidden="false" customHeight="false" outlineLevel="0" collapsed="false">
      <c r="M273" s="45"/>
    </row>
    <row r="274" customFormat="false" ht="12.75" hidden="false" customHeight="false" outlineLevel="0" collapsed="false">
      <c r="M274" s="45"/>
    </row>
    <row r="275" customFormat="false" ht="12.75" hidden="false" customHeight="false" outlineLevel="0" collapsed="false">
      <c r="I275" s="183" t="s">
        <v>364</v>
      </c>
      <c r="J275" s="134"/>
      <c r="K275" s="134"/>
      <c r="L275" s="134"/>
      <c r="M275" s="184"/>
    </row>
    <row r="276" customFormat="false" ht="22.5" hidden="false" customHeight="false" outlineLevel="0" collapsed="false">
      <c r="I276" s="185" t="s">
        <v>98</v>
      </c>
      <c r="J276" s="186"/>
      <c r="K276" s="186"/>
      <c r="L276" s="187"/>
      <c r="M276" s="187" t="n">
        <v>6525</v>
      </c>
    </row>
    <row r="277" customFormat="false" ht="22.5" hidden="false" customHeight="false" outlineLevel="0" collapsed="false">
      <c r="I277" s="185" t="s">
        <v>99</v>
      </c>
      <c r="J277" s="186"/>
      <c r="K277" s="186"/>
      <c r="L277" s="187"/>
      <c r="M277" s="187" t="n">
        <v>17685</v>
      </c>
    </row>
    <row r="278" customFormat="false" ht="12.75" hidden="false" customHeight="false" outlineLevel="0" collapsed="false">
      <c r="M278" s="45"/>
    </row>
    <row r="279" customFormat="false" ht="12.75" hidden="false" customHeight="false" outlineLevel="0" collapsed="false">
      <c r="M279" s="45"/>
    </row>
    <row r="280" customFormat="false" ht="12.75" hidden="false" customHeight="false" outlineLevel="0" collapsed="false">
      <c r="M280" s="45"/>
    </row>
    <row r="281" customFormat="false" ht="12.75" hidden="false" customHeight="false" outlineLevel="0" collapsed="false">
      <c r="M281" s="52"/>
    </row>
    <row r="282" customFormat="false" ht="12.75" hidden="false" customHeight="false" outlineLevel="0" collapsed="false">
      <c r="M282" s="45"/>
    </row>
    <row r="283" customFormat="false" ht="12.75" hidden="false" customHeight="false" outlineLevel="0" collapsed="false">
      <c r="M283" s="45"/>
    </row>
    <row r="284" customFormat="false" ht="12.75" hidden="false" customHeight="false" outlineLevel="0" collapsed="false">
      <c r="M284" s="45"/>
    </row>
    <row r="285" customFormat="false" ht="12.75" hidden="false" customHeight="false" outlineLevel="0" collapsed="false">
      <c r="M285" s="45"/>
    </row>
  </sheetData>
  <hyperlinks>
    <hyperlink ref="F263" r:id="rId1" display="http://www.csun.edu/financialaid/basics/cost.php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4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.84"/>
    <col collapsed="false" customWidth="true" hidden="false" outlineLevel="0" max="4" min="4" style="1" width="22.28"/>
    <col collapsed="false" customWidth="true" hidden="false" outlineLevel="0" max="5" min="5" style="2" width="16.99"/>
    <col collapsed="false" customWidth="true" hidden="false" outlineLevel="0" max="6" min="6" style="2" width="15.85"/>
    <col collapsed="false" customWidth="true" hidden="false" outlineLevel="0" max="7" min="7" style="1" width="11.85"/>
    <col collapsed="false" customWidth="true" hidden="false" outlineLevel="0" max="8" min="8" style="1" width="17.28"/>
    <col collapsed="false" customWidth="false" hidden="false" outlineLevel="0" max="9" min="9" style="1" width="9.14"/>
    <col collapsed="false" customWidth="true" hidden="false" outlineLevel="0" max="10" min="10" style="1" width="19.28"/>
    <col collapsed="false" customWidth="true" hidden="false" outlineLevel="0" max="11" min="11" style="1" width="9.41"/>
    <col collapsed="false" customWidth="true" hidden="false" outlineLevel="0" max="12" min="12" style="1" width="16.56"/>
    <col collapsed="false" customWidth="true" hidden="false" outlineLevel="0" max="13" min="13" style="1" width="20.28"/>
    <col collapsed="false" customWidth="true" hidden="false" outlineLevel="0" max="14" min="14" style="1" width="13.28"/>
    <col collapsed="false" customWidth="true" hidden="false" outlineLevel="0" max="15" min="15" style="1" width="20.41"/>
    <col collapsed="false" customWidth="true" hidden="false" outlineLevel="0" max="16" min="16" style="1" width="4.56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13.56"/>
    <col collapsed="false" customWidth="true" hidden="false" outlineLevel="0" max="20" min="20" style="1" width="2.28"/>
    <col collapsed="false" customWidth="false" hidden="false" outlineLevel="0" max="26" min="21" style="1" width="9.14"/>
    <col collapsed="false" customWidth="true" hidden="false" outlineLevel="0" max="27" min="27" style="1" width="15.7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C1" s="29"/>
      <c r="I1" s="0"/>
      <c r="J1" s="0"/>
      <c r="K1" s="0"/>
      <c r="L1" s="0"/>
      <c r="M1" s="0"/>
      <c r="N1" s="0"/>
    </row>
    <row r="2" customFormat="false" ht="18.75" hidden="false" customHeight="true" outlineLevel="0" collapsed="false">
      <c r="C2" s="4"/>
      <c r="D2" s="4"/>
      <c r="E2" s="1"/>
      <c r="F2" s="1"/>
      <c r="G2" s="4"/>
      <c r="H2" s="0"/>
      <c r="I2" s="0"/>
      <c r="L2" s="6"/>
      <c r="M2" s="6"/>
      <c r="N2" s="6"/>
    </row>
    <row r="3" customFormat="false" ht="18.75" hidden="false" customHeight="true" outlineLevel="0" collapsed="false">
      <c r="C3" s="4"/>
      <c r="D3" s="4"/>
      <c r="E3" s="1"/>
      <c r="F3" s="1"/>
      <c r="G3" s="4"/>
      <c r="H3" s="4"/>
      <c r="I3" s="0"/>
      <c r="J3" s="0"/>
      <c r="K3" s="0"/>
      <c r="L3" s="0"/>
      <c r="M3" s="0"/>
      <c r="N3" s="6"/>
    </row>
    <row r="4" customFormat="false" ht="18.75" hidden="false" customHeight="true" outlineLevel="0" collapsed="false">
      <c r="C4" s="4"/>
      <c r="D4" s="4"/>
      <c r="E4" s="1"/>
      <c r="F4" s="1"/>
      <c r="G4" s="4"/>
      <c r="H4" s="4"/>
      <c r="I4" s="0"/>
      <c r="J4" s="0"/>
      <c r="K4" s="0"/>
      <c r="L4" s="0"/>
      <c r="M4" s="0"/>
      <c r="N4" s="6"/>
    </row>
    <row r="5" customFormat="false" ht="18.75" hidden="false" customHeight="true" outlineLevel="0" collapsed="false">
      <c r="C5" s="12" t="s">
        <v>27</v>
      </c>
      <c r="E5" s="6"/>
      <c r="F5" s="7" t="s">
        <v>0</v>
      </c>
      <c r="G5" s="7" t="s">
        <v>1</v>
      </c>
      <c r="H5" s="4"/>
      <c r="I5" s="0"/>
      <c r="J5" s="0"/>
      <c r="K5" s="0"/>
      <c r="L5" s="0"/>
      <c r="M5" s="0"/>
      <c r="N5" s="6"/>
    </row>
    <row r="6" customFormat="false" ht="18.75" hidden="false" customHeight="true" outlineLevel="0" collapsed="false">
      <c r="C6" s="1" t="str">
        <f aca="false">Data!A175</f>
        <v>Los Angeles</v>
      </c>
      <c r="E6" s="4"/>
      <c r="F6" s="15" t="n">
        <f aca="false">Data!B175</f>
        <v>27560</v>
      </c>
      <c r="G6" s="10" t="n">
        <f aca="false">Data!C175</f>
        <v>0.719394413991125</v>
      </c>
      <c r="H6" s="4"/>
      <c r="I6" s="0"/>
      <c r="J6" s="0"/>
      <c r="K6" s="0"/>
      <c r="L6" s="0"/>
      <c r="M6" s="0"/>
      <c r="N6" s="6"/>
    </row>
    <row r="7" customFormat="false" ht="18.75" hidden="false" customHeight="true" outlineLevel="0" collapsed="false">
      <c r="C7" s="1" t="str">
        <f aca="false">Data!A176</f>
        <v>Ventura</v>
      </c>
      <c r="E7" s="1"/>
      <c r="F7" s="15" t="n">
        <f aca="false">Data!B176</f>
        <v>2378</v>
      </c>
      <c r="G7" s="10" t="n">
        <f aca="false">Data!C176</f>
        <v>0.0620725659096842</v>
      </c>
      <c r="I7" s="0"/>
      <c r="J7" s="0"/>
      <c r="K7" s="0"/>
      <c r="L7" s="0"/>
      <c r="M7" s="0"/>
      <c r="N7" s="30"/>
    </row>
    <row r="8" customFormat="false" ht="18.75" hidden="false" customHeight="true" outlineLevel="0" collapsed="false">
      <c r="C8" s="1" t="str">
        <f aca="false">Data!A177</f>
        <v>San Diego</v>
      </c>
      <c r="D8" s="4"/>
      <c r="E8" s="4"/>
      <c r="F8" s="15" t="n">
        <f aca="false">Data!B177</f>
        <v>722</v>
      </c>
      <c r="G8" s="10" t="n">
        <f aca="false">Data!C177</f>
        <v>0.0188462542417123</v>
      </c>
      <c r="I8" s="0"/>
      <c r="J8" s="0"/>
      <c r="K8" s="0"/>
      <c r="L8" s="0"/>
      <c r="M8" s="0"/>
      <c r="N8" s="31"/>
      <c r="P8" s="0"/>
      <c r="Q8" s="0"/>
      <c r="R8" s="0"/>
    </row>
    <row r="9" customFormat="false" ht="18.75" hidden="false" customHeight="true" outlineLevel="0" collapsed="false">
      <c r="C9" s="1" t="str">
        <f aca="false">Data!A178</f>
        <v>Other</v>
      </c>
      <c r="D9" s="4"/>
      <c r="E9" s="4"/>
      <c r="F9" s="15" t="n">
        <f aca="false">Data!B178</f>
        <v>7650</v>
      </c>
      <c r="G9" s="10" t="n">
        <f aca="false">Data!C178</f>
        <v>0.199686765857478</v>
      </c>
      <c r="H9" s="12"/>
      <c r="I9" s="0"/>
      <c r="J9" s="0"/>
      <c r="K9" s="0"/>
      <c r="L9" s="0"/>
      <c r="M9" s="0"/>
      <c r="N9" s="31"/>
    </row>
    <row r="10" customFormat="false" ht="18.75" hidden="false" customHeight="true" outlineLevel="0" collapsed="false">
      <c r="C10" s="0"/>
      <c r="D10" s="0"/>
      <c r="E10" s="0"/>
      <c r="F10" s="0"/>
      <c r="G10" s="0"/>
      <c r="I10" s="0"/>
      <c r="J10" s="0"/>
      <c r="K10" s="0"/>
      <c r="L10" s="0"/>
      <c r="M10" s="0"/>
      <c r="N10" s="31"/>
    </row>
    <row r="11" customFormat="false" ht="18.75" hidden="false" customHeight="true" outlineLevel="0" collapsed="false">
      <c r="C11" s="0"/>
      <c r="D11" s="0"/>
      <c r="E11" s="0"/>
      <c r="F11" s="0"/>
      <c r="G11" s="0"/>
      <c r="H11" s="4"/>
      <c r="N11" s="31"/>
    </row>
    <row r="12" customFormat="false" ht="18.75" hidden="false" customHeight="true" outlineLevel="0" collapsed="false">
      <c r="C12" s="12" t="s">
        <v>28</v>
      </c>
      <c r="E12" s="1"/>
      <c r="F12" s="15" t="n">
        <f aca="false">SUM(F13:F15)</f>
        <v>5818</v>
      </c>
      <c r="G12" s="10"/>
      <c r="H12" s="4"/>
      <c r="I12" s="4"/>
      <c r="J12" s="4"/>
      <c r="K12" s="4"/>
      <c r="L12" s="4"/>
      <c r="M12" s="4"/>
      <c r="N12" s="31"/>
    </row>
    <row r="13" customFormat="false" ht="18.75" hidden="false" customHeight="true" outlineLevel="0" collapsed="false">
      <c r="C13" s="1" t="s">
        <v>29</v>
      </c>
      <c r="E13" s="1"/>
      <c r="F13" s="15" t="n">
        <f aca="false">Data!B182</f>
        <v>4961</v>
      </c>
      <c r="G13" s="10" t="n">
        <f aca="false">Data!C182</f>
        <v>0.852698521828807</v>
      </c>
      <c r="H13" s="4"/>
      <c r="I13" s="4"/>
      <c r="J13" s="4"/>
      <c r="K13" s="4"/>
      <c r="L13" s="4"/>
      <c r="M13" s="4"/>
      <c r="N13" s="31"/>
    </row>
    <row r="14" customFormat="false" ht="18.75" hidden="false" customHeight="true" outlineLevel="0" collapsed="false">
      <c r="C14" s="1" t="s">
        <v>30</v>
      </c>
      <c r="E14" s="1"/>
      <c r="F14" s="15" t="n">
        <f aca="false">Data!B183</f>
        <v>573</v>
      </c>
      <c r="G14" s="10" t="n">
        <f aca="false">Data!C183</f>
        <v>0.0984874527328979</v>
      </c>
      <c r="H14" s="4"/>
      <c r="I14" s="4"/>
      <c r="J14" s="4"/>
      <c r="K14" s="4"/>
      <c r="L14" s="4"/>
      <c r="M14" s="4"/>
      <c r="N14" s="0"/>
    </row>
    <row r="15" customFormat="false" ht="18.75" hidden="false" customHeight="true" outlineLevel="0" collapsed="false">
      <c r="C15" s="1" t="s">
        <v>31</v>
      </c>
      <c r="E15" s="1"/>
      <c r="F15" s="15" t="n">
        <f aca="false">Data!B184</f>
        <v>284</v>
      </c>
      <c r="G15" s="10" t="n">
        <f aca="false">Data!C184</f>
        <v>0.0488140254382949</v>
      </c>
      <c r="I15" s="0"/>
      <c r="J15" s="0"/>
      <c r="K15" s="0"/>
      <c r="L15" s="0"/>
      <c r="M15" s="0"/>
      <c r="N15" s="4"/>
    </row>
    <row r="16" customFormat="false" ht="18.75" hidden="false" customHeight="true" outlineLevel="0" collapsed="false">
      <c r="E16" s="1"/>
      <c r="F16" s="15"/>
      <c r="G16" s="32"/>
      <c r="I16" s="0"/>
      <c r="J16" s="0"/>
      <c r="K16" s="0"/>
      <c r="L16" s="0"/>
      <c r="M16" s="0"/>
      <c r="N16" s="31"/>
      <c r="P16" s="6"/>
      <c r="Q16" s="6"/>
      <c r="R16" s="6"/>
      <c r="S16" s="6"/>
    </row>
    <row r="17" customFormat="false" ht="18.75" hidden="false" customHeight="true" outlineLevel="0" collapsed="false">
      <c r="C17" s="12" t="s">
        <v>32</v>
      </c>
      <c r="D17" s="12"/>
      <c r="E17" s="1"/>
      <c r="F17" s="15" t="n">
        <f aca="false">SUM(F18:F22)</f>
        <v>5242</v>
      </c>
      <c r="G17" s="33"/>
      <c r="I17" s="0"/>
      <c r="J17" s="0"/>
      <c r="K17" s="0"/>
      <c r="L17" s="0"/>
      <c r="M17" s="0"/>
      <c r="N17" s="31"/>
      <c r="P17" s="6"/>
      <c r="Q17" s="6"/>
      <c r="R17" s="6"/>
      <c r="S17" s="6"/>
    </row>
    <row r="18" customFormat="false" ht="18.75" hidden="false" customHeight="true" outlineLevel="0" collapsed="false">
      <c r="C18" s="1" t="s">
        <v>33</v>
      </c>
      <c r="E18" s="4"/>
      <c r="F18" s="15" t="n">
        <f aca="false">Data!B188</f>
        <v>4780</v>
      </c>
      <c r="G18" s="10" t="n">
        <f aca="false">Data!C188</f>
        <v>0.91186570011446</v>
      </c>
      <c r="I18" s="0"/>
      <c r="J18" s="0"/>
      <c r="K18" s="0"/>
      <c r="L18" s="0"/>
      <c r="M18" s="0"/>
      <c r="N18" s="31"/>
      <c r="P18" s="6"/>
      <c r="Q18" s="6"/>
      <c r="R18" s="6"/>
      <c r="S18" s="6"/>
    </row>
    <row r="19" customFormat="false" ht="18.75" hidden="false" customHeight="true" outlineLevel="0" collapsed="false">
      <c r="C19" s="1" t="s">
        <v>34</v>
      </c>
      <c r="E19" s="4"/>
      <c r="F19" s="15" t="n">
        <f aca="false">Data!B189</f>
        <v>130</v>
      </c>
      <c r="G19" s="10" t="n">
        <f aca="false">Data!C189</f>
        <v>0.0247996947729874</v>
      </c>
      <c r="I19" s="0"/>
      <c r="J19" s="0"/>
      <c r="K19" s="0"/>
      <c r="L19" s="0"/>
      <c r="M19" s="0"/>
      <c r="N19" s="31"/>
      <c r="P19" s="6"/>
      <c r="Q19" s="6"/>
      <c r="R19" s="6"/>
      <c r="S19" s="6"/>
    </row>
    <row r="20" customFormat="false" ht="18.75" hidden="false" customHeight="true" outlineLevel="0" collapsed="false">
      <c r="C20" s="1" t="s">
        <v>35</v>
      </c>
      <c r="E20" s="4"/>
      <c r="F20" s="15" t="n">
        <f aca="false">Data!B190</f>
        <v>36</v>
      </c>
      <c r="G20" s="10" t="n">
        <f aca="false">Data!C190</f>
        <v>0.00686760778328882</v>
      </c>
      <c r="H20" s="5"/>
      <c r="I20" s="34"/>
      <c r="J20" s="0"/>
      <c r="K20" s="0"/>
      <c r="L20" s="0"/>
      <c r="M20" s="0"/>
      <c r="N20" s="31"/>
      <c r="P20" s="6"/>
      <c r="Q20" s="6"/>
      <c r="R20" s="6"/>
      <c r="S20" s="6"/>
    </row>
    <row r="21" customFormat="false" ht="18.75" hidden="false" customHeight="true" outlineLevel="0" collapsed="false">
      <c r="C21" s="1" t="s">
        <v>36</v>
      </c>
      <c r="E21" s="4"/>
      <c r="F21" s="15" t="n">
        <f aca="false">Data!B191</f>
        <v>36</v>
      </c>
      <c r="G21" s="10" t="n">
        <f aca="false">Data!C191</f>
        <v>0.00686760778328882</v>
      </c>
      <c r="H21" s="5"/>
      <c r="I21" s="0"/>
      <c r="J21" s="0"/>
      <c r="K21" s="0"/>
      <c r="L21" s="0"/>
      <c r="M21" s="0"/>
      <c r="N21" s="31"/>
      <c r="P21" s="6"/>
      <c r="Q21" s="6"/>
      <c r="R21" s="6"/>
      <c r="S21" s="6"/>
    </row>
    <row r="22" customFormat="false" ht="18.75" hidden="false" customHeight="true" outlineLevel="0" collapsed="false">
      <c r="C22" s="1" t="s">
        <v>31</v>
      </c>
      <c r="E22" s="4"/>
      <c r="F22" s="15" t="n">
        <f aca="false">Data!B192</f>
        <v>260</v>
      </c>
      <c r="G22" s="10" t="n">
        <f aca="false">Data!C192</f>
        <v>0.0495993895459748</v>
      </c>
      <c r="H22" s="4"/>
      <c r="J22" s="4"/>
      <c r="K22" s="4"/>
      <c r="L22" s="35"/>
      <c r="M22" s="35"/>
      <c r="N22" s="0"/>
      <c r="P22" s="6"/>
      <c r="Q22" s="6"/>
      <c r="R22" s="6"/>
      <c r="S22" s="6"/>
    </row>
    <row r="23" customFormat="false" ht="18.75" hidden="false" customHeight="true" outlineLevel="0" collapsed="false">
      <c r="C23" s="6"/>
      <c r="D23" s="6"/>
      <c r="E23" s="6"/>
      <c r="F23" s="36"/>
      <c r="G23" s="37"/>
      <c r="H23" s="4"/>
      <c r="J23" s="4"/>
      <c r="K23" s="4"/>
      <c r="L23" s="35"/>
      <c r="M23" s="35"/>
      <c r="N23" s="6"/>
      <c r="P23" s="6"/>
      <c r="Q23" s="6"/>
      <c r="R23" s="6"/>
      <c r="S23" s="6"/>
    </row>
    <row r="24" customFormat="false" ht="18.75" hidden="false" customHeight="true" outlineLevel="0" collapsed="false">
      <c r="C24" s="12" t="s">
        <v>37</v>
      </c>
      <c r="E24" s="4"/>
      <c r="F24" s="15" t="n">
        <f aca="false">SUM(F25:F28)</f>
        <v>1702</v>
      </c>
      <c r="G24" s="33"/>
      <c r="H24" s="4"/>
      <c r="I24" s="0"/>
      <c r="J24" s="0"/>
      <c r="K24" s="0"/>
      <c r="L24" s="0"/>
      <c r="M24" s="0"/>
      <c r="N24" s="6"/>
      <c r="P24" s="6"/>
      <c r="Q24" s="6"/>
      <c r="R24" s="6"/>
      <c r="S24" s="6"/>
    </row>
    <row r="25" customFormat="false" ht="18.75" hidden="false" customHeight="true" outlineLevel="0" collapsed="false">
      <c r="C25" s="1" t="s">
        <v>34</v>
      </c>
      <c r="E25" s="4"/>
      <c r="F25" s="15" t="n">
        <f aca="false">Data!B196</f>
        <v>968</v>
      </c>
      <c r="G25" s="10" t="n">
        <f aca="false">Data!C196</f>
        <v>0.568742655699178</v>
      </c>
      <c r="H25" s="4"/>
      <c r="I25" s="12"/>
      <c r="J25" s="0"/>
      <c r="K25" s="0"/>
      <c r="L25" s="0"/>
      <c r="M25" s="0"/>
      <c r="N25" s="30"/>
      <c r="P25" s="6"/>
      <c r="Q25" s="6"/>
      <c r="R25" s="6"/>
      <c r="S25" s="6"/>
    </row>
    <row r="26" customFormat="false" ht="18.75" hidden="false" customHeight="true" outlineLevel="0" collapsed="false">
      <c r="C26" s="1" t="s">
        <v>35</v>
      </c>
      <c r="E26" s="4"/>
      <c r="F26" s="15" t="n">
        <f aca="false">Data!B197</f>
        <v>283</v>
      </c>
      <c r="G26" s="10" t="n">
        <f aca="false">Data!C197</f>
        <v>0.166274970622797</v>
      </c>
      <c r="H26" s="4"/>
      <c r="I26" s="0"/>
      <c r="J26" s="0"/>
      <c r="K26" s="0"/>
      <c r="L26" s="0"/>
      <c r="M26" s="0"/>
      <c r="N26" s="31"/>
      <c r="P26" s="6"/>
      <c r="Q26" s="6"/>
      <c r="R26" s="6"/>
      <c r="S26" s="6"/>
    </row>
    <row r="27" customFormat="false" ht="18.75" hidden="false" customHeight="true" outlineLevel="0" collapsed="false">
      <c r="A27" s="10"/>
      <c r="C27" s="1" t="s">
        <v>36</v>
      </c>
      <c r="E27" s="4"/>
      <c r="F27" s="15" t="n">
        <f aca="false">Data!B198</f>
        <v>95</v>
      </c>
      <c r="G27" s="10" t="n">
        <f aca="false">Data!C198</f>
        <v>0.0558166862514689</v>
      </c>
      <c r="H27" s="4"/>
      <c r="I27" s="0"/>
      <c r="J27" s="6"/>
      <c r="K27" s="6"/>
      <c r="L27" s="6"/>
      <c r="M27" s="6"/>
      <c r="N27" s="31"/>
      <c r="P27" s="6"/>
      <c r="Q27" s="6"/>
      <c r="R27" s="6"/>
      <c r="S27" s="6"/>
    </row>
    <row r="28" customFormat="false" ht="18.75" hidden="false" customHeight="true" outlineLevel="0" collapsed="false">
      <c r="A28" s="0"/>
      <c r="C28" s="1" t="s">
        <v>31</v>
      </c>
      <c r="E28" s="4"/>
      <c r="F28" s="15" t="n">
        <f aca="false">Data!B199</f>
        <v>356</v>
      </c>
      <c r="G28" s="10" t="n">
        <f aca="false">Data!C199</f>
        <v>0.209165687426557</v>
      </c>
      <c r="H28" s="4"/>
      <c r="I28" s="0"/>
      <c r="J28" s="6"/>
      <c r="K28" s="6"/>
      <c r="L28" s="6"/>
      <c r="M28" s="6"/>
      <c r="N28" s="31"/>
      <c r="P28" s="6"/>
      <c r="Q28" s="6"/>
      <c r="R28" s="6"/>
      <c r="S28" s="6"/>
    </row>
    <row r="29" customFormat="false" ht="18.75" hidden="false" customHeight="true" outlineLevel="0" collapsed="false">
      <c r="C29" s="0"/>
      <c r="D29" s="0"/>
      <c r="E29" s="0"/>
      <c r="F29" s="0"/>
      <c r="G29" s="0"/>
      <c r="H29" s="4"/>
      <c r="I29" s="0"/>
      <c r="J29" s="0"/>
      <c r="K29" s="0"/>
      <c r="L29" s="0"/>
      <c r="M29" s="0"/>
      <c r="N29" s="0"/>
      <c r="P29" s="6"/>
      <c r="Q29" s="6"/>
      <c r="R29" s="6"/>
      <c r="S29" s="6"/>
    </row>
    <row r="30" customFormat="false" ht="18.75" hidden="false" customHeight="true" outlineLevel="0" collapsed="false">
      <c r="C30" s="0"/>
      <c r="D30" s="0"/>
      <c r="E30" s="0"/>
      <c r="F30" s="0"/>
      <c r="G30" s="3"/>
      <c r="H30" s="4"/>
      <c r="I30" s="0"/>
      <c r="J30" s="0"/>
      <c r="K30" s="0"/>
      <c r="L30" s="0"/>
      <c r="M30" s="0"/>
      <c r="N30" s="0"/>
    </row>
    <row r="97" customFormat="false" ht="18.75" hidden="false" customHeight="true" outlineLevel="0" collapsed="false">
      <c r="B97" s="1" t="s">
        <v>18</v>
      </c>
      <c r="C97" s="1" t="s">
        <v>19</v>
      </c>
      <c r="D97" s="1" t="s">
        <v>20</v>
      </c>
      <c r="E97" s="1" t="s">
        <v>21</v>
      </c>
      <c r="F97" s="1" t="s">
        <v>22</v>
      </c>
    </row>
    <row r="98" customFormat="false" ht="18.75" hidden="false" customHeight="true" outlineLevel="0" collapsed="false">
      <c r="A98" s="27"/>
      <c r="B98" s="27" t="n">
        <v>461</v>
      </c>
      <c r="C98" s="27" t="n">
        <v>600</v>
      </c>
      <c r="D98" s="27" t="n">
        <v>968</v>
      </c>
      <c r="E98" s="28" t="n">
        <v>1304</v>
      </c>
      <c r="F98" s="28" t="n">
        <v>1262</v>
      </c>
      <c r="G98" s="1" t="s">
        <v>23</v>
      </c>
    </row>
    <row r="99" customFormat="false" ht="18.75" hidden="false" customHeight="true" outlineLevel="0" collapsed="false">
      <c r="A99" s="27"/>
      <c r="B99" s="27" t="n">
        <v>701</v>
      </c>
      <c r="C99" s="27" t="n">
        <v>900</v>
      </c>
      <c r="D99" s="27" t="n">
        <v>1520</v>
      </c>
      <c r="E99" s="28" t="n">
        <v>1970</v>
      </c>
      <c r="F99" s="28" t="n">
        <v>1892</v>
      </c>
    </row>
    <row r="101" customFormat="false" ht="18.75" hidden="false" customHeight="true" outlineLevel="0" collapsed="false">
      <c r="B101" s="1" t="s">
        <v>24</v>
      </c>
      <c r="C101" s="1" t="s">
        <v>25</v>
      </c>
    </row>
    <row r="102" customFormat="false" ht="18.75" hidden="false" customHeight="true" outlineLevel="0" collapsed="false">
      <c r="B102" s="1" t="n">
        <v>25581</v>
      </c>
      <c r="C102" s="1" t="n">
        <v>37305510</v>
      </c>
      <c r="E102" s="2" t="s">
        <v>26</v>
      </c>
    </row>
    <row r="103" customFormat="false" ht="18.75" hidden="false" customHeight="true" outlineLevel="0" collapsed="false">
      <c r="B103" s="1" t="n">
        <v>1256</v>
      </c>
      <c r="C103" s="1" t="n">
        <v>1195373</v>
      </c>
    </row>
    <row r="104" customFormat="false" ht="18.75" hidden="false" customHeight="true" outlineLevel="0" collapsed="false">
      <c r="B104" s="1" t="n">
        <v>12307</v>
      </c>
      <c r="C104" s="1" t="n">
        <v>47670127</v>
      </c>
    </row>
    <row r="105" customFormat="false" ht="18.75" hidden="false" customHeight="true" outlineLevel="0" collapsed="false">
      <c r="B105" s="1" t="n">
        <v>810</v>
      </c>
      <c r="C105" s="1" t="n">
        <v>1136670</v>
      </c>
    </row>
    <row r="106" customFormat="false" ht="18.75" hidden="false" customHeight="true" outlineLevel="0" collapsed="false">
      <c r="C106" s="1" t="n">
        <v>737524</v>
      </c>
    </row>
    <row r="107" customFormat="false" ht="18.75" hidden="false" customHeight="true" outlineLevel="0" collapsed="false">
      <c r="B107" s="1" t="n">
        <v>15124</v>
      </c>
      <c r="C107" s="1" t="n">
        <v>88070300</v>
      </c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20.28"/>
    <col collapsed="false" customWidth="true" hidden="false" outlineLevel="0" max="7" min="7" style="1" width="13.28"/>
    <col collapsed="false" customWidth="true" hidden="false" outlineLevel="0" max="8" min="8" style="1" width="20.41"/>
    <col collapsed="false" customWidth="true" hidden="false" outlineLevel="0" max="9" min="9" style="1" width="4.56"/>
    <col collapsed="false" customWidth="true" hidden="false" outlineLevel="0" max="10" min="10" style="1" width="16.42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false" hidden="false" outlineLevel="0" max="19" min="14" style="1" width="9.14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44.45" hidden="false" customHeight="true" outlineLevel="0" collapsed="false">
      <c r="B1" s="0"/>
      <c r="C1" s="0"/>
      <c r="D1" s="0"/>
      <c r="E1" s="0"/>
      <c r="F1" s="0"/>
      <c r="G1" s="0"/>
    </row>
    <row r="2" customFormat="false" ht="18.75" hidden="false" customHeight="true" outlineLevel="0" collapsed="false">
      <c r="A2" s="0"/>
      <c r="B2" s="0"/>
      <c r="E2" s="6"/>
      <c r="F2" s="6"/>
      <c r="G2" s="6"/>
    </row>
    <row r="3" customFormat="false" ht="18.75" hidden="false" customHeight="true" outlineLevel="0" collapsed="false">
      <c r="A3" s="4"/>
      <c r="B3" s="0"/>
      <c r="C3" s="0"/>
      <c r="D3" s="0"/>
      <c r="E3" s="0"/>
      <c r="F3" s="0"/>
      <c r="G3" s="6"/>
    </row>
    <row r="4" customFormat="false" ht="18.75" hidden="false" customHeight="true" outlineLevel="0" collapsed="false">
      <c r="A4" s="4"/>
      <c r="B4" s="0"/>
      <c r="C4" s="0"/>
      <c r="D4" s="0"/>
      <c r="E4" s="0"/>
      <c r="F4" s="0"/>
      <c r="G4" s="6"/>
    </row>
    <row r="5" customFormat="false" ht="18.75" hidden="false" customHeight="true" outlineLevel="0" collapsed="false">
      <c r="A5" s="4"/>
      <c r="B5" s="0"/>
      <c r="C5" s="0"/>
      <c r="D5" s="0"/>
      <c r="E5" s="0"/>
      <c r="F5" s="0"/>
      <c r="G5" s="6"/>
    </row>
    <row r="6" customFormat="false" ht="18.75" hidden="false" customHeight="true" outlineLevel="0" collapsed="false">
      <c r="A6" s="4"/>
      <c r="B6" s="0"/>
      <c r="C6" s="0"/>
      <c r="D6" s="0"/>
      <c r="E6" s="0"/>
      <c r="F6" s="0"/>
      <c r="G6" s="6"/>
    </row>
    <row r="7" customFormat="false" ht="18.75" hidden="false" customHeight="true" outlineLevel="0" collapsed="false">
      <c r="B7" s="0"/>
      <c r="C7" s="0"/>
      <c r="D7" s="0"/>
      <c r="E7" s="0"/>
      <c r="F7" s="0"/>
      <c r="G7" s="30"/>
    </row>
    <row r="8" customFormat="false" ht="18.75" hidden="false" customHeight="true" outlineLevel="0" collapsed="false">
      <c r="B8" s="0"/>
      <c r="C8" s="0"/>
      <c r="D8" s="0"/>
      <c r="E8" s="0"/>
      <c r="F8" s="0"/>
      <c r="G8" s="31"/>
      <c r="I8" s="0"/>
      <c r="J8" s="0"/>
      <c r="K8" s="0"/>
    </row>
    <row r="9" customFormat="false" ht="18.75" hidden="false" customHeight="true" outlineLevel="0" collapsed="false">
      <c r="A9" s="12"/>
      <c r="B9" s="0"/>
      <c r="C9" s="0"/>
      <c r="D9" s="0"/>
      <c r="E9" s="0"/>
      <c r="F9" s="0"/>
      <c r="G9" s="31"/>
    </row>
    <row r="10" customFormat="false" ht="18.75" hidden="false" customHeight="true" outlineLevel="0" collapsed="false">
      <c r="B10" s="0"/>
      <c r="C10" s="0"/>
      <c r="D10" s="0"/>
      <c r="E10" s="0"/>
      <c r="F10" s="0"/>
      <c r="G10" s="31"/>
    </row>
    <row r="11" customFormat="false" ht="18.75" hidden="false" customHeight="true" outlineLevel="0" collapsed="false">
      <c r="A11" s="4"/>
      <c r="G11" s="31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31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31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0"/>
    </row>
    <row r="15" customFormat="false" ht="18.75" hidden="false" customHeight="true" outlineLevel="0" collapsed="false">
      <c r="B15" s="0"/>
      <c r="C15" s="0"/>
      <c r="D15" s="0"/>
      <c r="E15" s="0"/>
      <c r="F15" s="0"/>
      <c r="G15" s="4"/>
    </row>
    <row r="16" customFormat="false" ht="18.75" hidden="false" customHeight="true" outlineLevel="0" collapsed="false">
      <c r="B16" s="0"/>
      <c r="C16" s="0"/>
      <c r="D16" s="0"/>
      <c r="E16" s="0"/>
      <c r="F16" s="0"/>
      <c r="G16" s="31"/>
      <c r="I16" s="6"/>
      <c r="J16" s="6"/>
      <c r="K16" s="6"/>
      <c r="L16" s="6"/>
    </row>
    <row r="17" customFormat="false" ht="18.75" hidden="false" customHeight="true" outlineLevel="0" collapsed="false">
      <c r="B17" s="0"/>
      <c r="C17" s="0"/>
      <c r="D17" s="0"/>
      <c r="E17" s="0"/>
      <c r="F17" s="0"/>
      <c r="G17" s="31"/>
      <c r="I17" s="6"/>
      <c r="J17" s="6"/>
      <c r="K17" s="6"/>
      <c r="L17" s="6"/>
    </row>
    <row r="18" customFormat="false" ht="18.75" hidden="false" customHeight="true" outlineLevel="0" collapsed="false">
      <c r="B18" s="0"/>
      <c r="C18" s="0"/>
      <c r="D18" s="0"/>
      <c r="E18" s="0"/>
      <c r="F18" s="0"/>
      <c r="G18" s="31"/>
      <c r="I18" s="6"/>
      <c r="J18" s="6"/>
      <c r="K18" s="6"/>
      <c r="L18" s="6"/>
    </row>
    <row r="19" customFormat="false" ht="18.75" hidden="false" customHeight="true" outlineLevel="0" collapsed="false">
      <c r="B19" s="0"/>
      <c r="C19" s="0"/>
      <c r="D19" s="0"/>
      <c r="E19" s="0"/>
      <c r="F19" s="0"/>
      <c r="G19" s="31"/>
      <c r="I19" s="6"/>
      <c r="J19" s="6"/>
      <c r="K19" s="6"/>
      <c r="L19" s="6"/>
    </row>
    <row r="20" customFormat="false" ht="18.75" hidden="false" customHeight="true" outlineLevel="0" collapsed="false">
      <c r="A20" s="5"/>
      <c r="B20" s="34"/>
      <c r="C20" s="0"/>
      <c r="D20" s="0"/>
      <c r="E20" s="0"/>
      <c r="F20" s="0"/>
      <c r="G20" s="31"/>
      <c r="I20" s="6"/>
      <c r="J20" s="6"/>
      <c r="K20" s="6"/>
      <c r="L20" s="6"/>
    </row>
    <row r="21" customFormat="false" ht="18.75" hidden="false" customHeight="true" outlineLevel="0" collapsed="false">
      <c r="A21" s="5"/>
      <c r="B21" s="0"/>
      <c r="C21" s="0"/>
      <c r="D21" s="0"/>
      <c r="E21" s="0"/>
      <c r="F21" s="0"/>
      <c r="G21" s="31"/>
      <c r="I21" s="6"/>
      <c r="J21" s="6"/>
      <c r="K21" s="6"/>
      <c r="L21" s="6"/>
    </row>
    <row r="22" customFormat="false" ht="18.75" hidden="false" customHeight="true" outlineLevel="0" collapsed="false">
      <c r="A22" s="4"/>
      <c r="B22" s="1" t="s">
        <v>38</v>
      </c>
      <c r="C22" s="4"/>
      <c r="D22" s="4"/>
      <c r="E22" s="35"/>
      <c r="F22" s="35" t="n">
        <v>3042</v>
      </c>
      <c r="G22" s="0"/>
      <c r="I22" s="6"/>
      <c r="J22" s="6"/>
      <c r="K22" s="6"/>
      <c r="L22" s="6"/>
    </row>
    <row r="23" customFormat="false" ht="18.75" hidden="false" customHeight="true" outlineLevel="0" collapsed="false">
      <c r="A23" s="4"/>
      <c r="B23" s="1" t="s">
        <v>39</v>
      </c>
      <c r="C23" s="4"/>
      <c r="D23" s="4"/>
      <c r="E23" s="35"/>
      <c r="F23" s="35" t="n">
        <v>11178</v>
      </c>
      <c r="G23" s="6"/>
      <c r="I23" s="6"/>
      <c r="J23" s="6"/>
      <c r="K23" s="6"/>
      <c r="L23" s="6"/>
    </row>
    <row r="24" customFormat="false" ht="18.75" hidden="false" customHeight="true" outlineLevel="0" collapsed="false">
      <c r="A24" s="4"/>
      <c r="B24" s="0"/>
      <c r="C24" s="0"/>
      <c r="D24" s="0"/>
      <c r="E24" s="0"/>
      <c r="F24" s="0"/>
      <c r="G24" s="6"/>
      <c r="I24" s="6"/>
      <c r="J24" s="6"/>
      <c r="K24" s="6"/>
      <c r="L24" s="6"/>
    </row>
    <row r="25" customFormat="false" ht="18.75" hidden="false" customHeight="true" outlineLevel="0" collapsed="false">
      <c r="A25" s="4"/>
      <c r="B25" s="12" t="s">
        <v>40</v>
      </c>
      <c r="C25" s="0"/>
      <c r="D25" s="0"/>
      <c r="E25" s="0"/>
      <c r="F25" s="0"/>
      <c r="G25" s="30"/>
      <c r="I25" s="6"/>
      <c r="J25" s="6"/>
      <c r="K25" s="6"/>
      <c r="L25" s="6"/>
    </row>
    <row r="26" customFormat="false" ht="18.75" hidden="false" customHeight="true" outlineLevel="0" collapsed="false">
      <c r="A26" s="4"/>
      <c r="B26" s="0"/>
      <c r="C26" s="0"/>
      <c r="D26" s="0"/>
      <c r="E26" s="0"/>
      <c r="F26" s="0"/>
      <c r="G26" s="31"/>
      <c r="I26" s="6"/>
      <c r="J26" s="6"/>
      <c r="K26" s="6"/>
      <c r="L26" s="6"/>
    </row>
    <row r="27" customFormat="false" ht="18.75" hidden="false" customHeight="true" outlineLevel="0" collapsed="false">
      <c r="A27" s="4"/>
      <c r="B27" s="0"/>
      <c r="C27" s="6"/>
      <c r="D27" s="6"/>
      <c r="E27" s="6"/>
      <c r="F27" s="6"/>
      <c r="G27" s="31"/>
      <c r="I27" s="6"/>
      <c r="J27" s="6"/>
      <c r="K27" s="6"/>
      <c r="L27" s="6"/>
    </row>
    <row r="28" customFormat="false" ht="18.75" hidden="false" customHeight="true" outlineLevel="0" collapsed="false">
      <c r="A28" s="4"/>
      <c r="B28" s="0"/>
      <c r="C28" s="6"/>
      <c r="D28" s="6"/>
      <c r="E28" s="6"/>
      <c r="F28" s="6"/>
      <c r="G28" s="31"/>
      <c r="I28" s="6"/>
      <c r="J28" s="6"/>
      <c r="K28" s="6"/>
      <c r="L28" s="6"/>
    </row>
    <row r="29" customFormat="false" ht="18.75" hidden="false" customHeight="true" outlineLevel="0" collapsed="false">
      <c r="A29" s="4"/>
      <c r="B29" s="0"/>
      <c r="C29" s="0"/>
      <c r="D29" s="0"/>
      <c r="E29" s="0"/>
      <c r="F29" s="0"/>
      <c r="G29" s="0"/>
      <c r="I29" s="6"/>
      <c r="J29" s="6"/>
      <c r="K29" s="6"/>
      <c r="L29" s="6"/>
    </row>
    <row r="30" customFormat="false" ht="18.75" hidden="false" customHeight="true" outlineLevel="0" collapsed="false">
      <c r="A30" s="4"/>
      <c r="B30" s="0"/>
      <c r="C30" s="0"/>
      <c r="D30" s="0"/>
      <c r="E30" s="0"/>
      <c r="F30" s="0"/>
      <c r="G30" s="0"/>
    </row>
    <row r="31" customFormat="false" ht="18.75" hidden="false" customHeight="true" outlineLevel="0" collapsed="false">
      <c r="A31" s="2"/>
      <c r="B31" s="0"/>
      <c r="C31" s="0"/>
      <c r="D31" s="0"/>
      <c r="E31" s="0"/>
      <c r="F31" s="0"/>
    </row>
    <row r="32" customFormat="false" ht="18.75" hidden="false" customHeight="true" outlineLevel="0" collapsed="false">
      <c r="A32" s="4"/>
      <c r="B32" s="0"/>
      <c r="C32" s="0"/>
      <c r="D32" s="0"/>
      <c r="E32" s="0"/>
      <c r="F32" s="0"/>
      <c r="G32" s="0"/>
    </row>
    <row r="33" customFormat="false" ht="18.75" hidden="false" customHeight="true" outlineLevel="0" collapsed="false">
      <c r="A33" s="4"/>
      <c r="B33" s="5"/>
      <c r="C33" s="5"/>
      <c r="G33" s="0"/>
    </row>
    <row r="34" customFormat="false" ht="18.75" hidden="false" customHeight="true" outlineLevel="0" collapsed="false">
      <c r="A34" s="4"/>
      <c r="B34" s="6"/>
      <c r="C34" s="6"/>
      <c r="D34" s="6"/>
      <c r="E34" s="6"/>
      <c r="F34" s="6"/>
      <c r="G34" s="0"/>
    </row>
    <row r="35" customFormat="false" ht="18.75" hidden="false" customHeight="true" outlineLevel="0" collapsed="false">
      <c r="A35" s="4"/>
      <c r="B35" s="6"/>
      <c r="C35" s="6"/>
      <c r="D35" s="6"/>
      <c r="E35" s="6"/>
      <c r="F35" s="6"/>
      <c r="G35" s="0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0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</row>
    <row r="38" customFormat="false" ht="18.75" hidden="false" customHeight="true" outlineLevel="0" collapsed="false">
      <c r="B38" s="0"/>
      <c r="C38" s="0"/>
      <c r="D38" s="0"/>
      <c r="E38" s="0"/>
      <c r="F38" s="0"/>
      <c r="G38" s="0"/>
    </row>
    <row r="39" customFormat="false" ht="18.75" hidden="false" customHeight="true" outlineLevel="0" collapsed="false">
      <c r="A39" s="4"/>
      <c r="B39" s="0"/>
      <c r="C39" s="0"/>
      <c r="D39" s="0"/>
      <c r="E39" s="0"/>
      <c r="F39" s="0"/>
      <c r="G39" s="0"/>
    </row>
    <row r="40" customFormat="false" ht="18.75" hidden="false" customHeight="true" outlineLevel="0" collapsed="false">
      <c r="A40" s="4"/>
      <c r="B40" s="0"/>
      <c r="C40" s="0"/>
      <c r="D40" s="0"/>
      <c r="E40" s="0"/>
      <c r="F40" s="0"/>
      <c r="G40" s="0"/>
    </row>
    <row r="41" customFormat="false" ht="18.75" hidden="false" customHeight="true" outlineLevel="0" collapsed="false">
      <c r="A41" s="5"/>
      <c r="B41" s="0"/>
      <c r="C41" s="0"/>
      <c r="D41" s="0"/>
      <c r="E41" s="0"/>
      <c r="F41" s="0"/>
      <c r="G41" s="0"/>
    </row>
    <row r="42" customFormat="false" ht="18.75" hidden="false" customHeight="true" outlineLevel="0" collapsed="false">
      <c r="A42" s="5"/>
      <c r="B42" s="0"/>
      <c r="C42" s="0"/>
      <c r="D42" s="0"/>
      <c r="E42" s="0"/>
      <c r="F42" s="18"/>
      <c r="G42" s="0"/>
    </row>
    <row r="43" customFormat="false" ht="18.75" hidden="false" customHeight="true" outlineLevel="0" collapsed="false">
      <c r="A43" s="19"/>
      <c r="B43" s="4"/>
      <c r="C43" s="4"/>
      <c r="D43" s="0"/>
      <c r="E43" s="20" t="s">
        <v>41</v>
      </c>
      <c r="F43" s="20" t="s">
        <v>42</v>
      </c>
      <c r="G43" s="0"/>
    </row>
    <row r="44" customFormat="false" ht="18.75" hidden="false" customHeight="true" outlineLevel="0" collapsed="false">
      <c r="A44" s="4"/>
      <c r="B44" s="1" t="str">
        <f aca="false">Data!A252</f>
        <v>Loans</v>
      </c>
      <c r="D44" s="0"/>
      <c r="E44" s="23" t="n">
        <f aca="false">Data!D252</f>
        <v>15495</v>
      </c>
      <c r="F44" s="24" t="n">
        <f aca="false">Data!E252</f>
        <v>134319131</v>
      </c>
      <c r="G44" s="0"/>
    </row>
    <row r="45" customFormat="false" ht="18.75" hidden="false" customHeight="true" outlineLevel="0" collapsed="false">
      <c r="A45" s="4"/>
      <c r="B45" s="1" t="str">
        <f aca="false">Data!A250</f>
        <v>Grants</v>
      </c>
      <c r="C45" s="4"/>
      <c r="D45" s="0"/>
      <c r="E45" s="23" t="n">
        <f aca="false">Data!D250</f>
        <v>18491</v>
      </c>
      <c r="F45" s="24" t="n">
        <f aca="false">Data!E250</f>
        <v>166836928.44</v>
      </c>
      <c r="G45" s="0"/>
    </row>
    <row r="46" customFormat="false" ht="18.75" hidden="false" customHeight="true" outlineLevel="0" collapsed="false">
      <c r="A46" s="14"/>
      <c r="B46" s="1" t="str">
        <f aca="false">Data!A251</f>
        <v>Scholarships</v>
      </c>
      <c r="D46" s="0"/>
      <c r="E46" s="23" t="n">
        <f aca="false">Data!D251</f>
        <v>1631</v>
      </c>
      <c r="F46" s="24" t="n">
        <f aca="false">Data!E251</f>
        <v>3157797.09</v>
      </c>
      <c r="G46" s="0"/>
    </row>
    <row r="47" customFormat="false" ht="18.75" hidden="false" customHeight="true" outlineLevel="0" collapsed="false">
      <c r="B47" s="1" t="str">
        <f aca="false">Data!A253</f>
        <v>Federal Work Study</v>
      </c>
      <c r="D47" s="0"/>
      <c r="E47" s="23" t="n">
        <f aca="false">Data!D253</f>
        <v>467</v>
      </c>
      <c r="F47" s="24" t="n">
        <f aca="false">Data!E253</f>
        <v>1609153</v>
      </c>
      <c r="G47" s="0"/>
    </row>
    <row r="48" customFormat="false" ht="18.75" hidden="false" customHeight="true" outlineLevel="0" collapsed="false">
      <c r="B48" s="1" t="str">
        <f aca="false">Data!A254</f>
        <v>Other Assistance</v>
      </c>
      <c r="D48" s="0"/>
      <c r="E48" s="23" t="n">
        <f aca="false">Data!D254</f>
        <v>246</v>
      </c>
      <c r="F48" s="24" t="n">
        <f aca="false">Data!E254</f>
        <v>2135018.5</v>
      </c>
      <c r="G48" s="6"/>
    </row>
    <row r="49" customFormat="false" ht="18.75" hidden="false" customHeight="true" outlineLevel="0" collapsed="false">
      <c r="A49" s="4"/>
      <c r="B49" s="1" t="s">
        <v>43</v>
      </c>
      <c r="D49" s="0"/>
      <c r="E49" s="23" t="n">
        <f aca="false">Data!D255</f>
        <v>25703</v>
      </c>
      <c r="F49" s="24" t="n">
        <f aca="false">Data!E255</f>
        <v>308058028.03</v>
      </c>
      <c r="G49" s="6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6"/>
    </row>
    <row r="51" customFormat="false" ht="18.7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8.7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8.7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8.75" hidden="false" customHeight="true" outlineLevel="0" collapsed="false">
      <c r="B55" s="0"/>
      <c r="C55" s="0"/>
      <c r="D55" s="0"/>
      <c r="E55" s="0"/>
      <c r="F55" s="0"/>
      <c r="G55" s="0"/>
    </row>
    <row r="56" customFormat="false" ht="18.75" hidden="false" customHeight="true" outlineLevel="0" collapsed="false">
      <c r="B56" s="12"/>
      <c r="C56" s="0"/>
      <c r="D56" s="0"/>
      <c r="E56" s="0"/>
      <c r="F56" s="0"/>
      <c r="G56" s="0"/>
      <c r="H56" s="26"/>
    </row>
    <row r="57" customFormat="false" ht="18.75" hidden="false" customHeight="true" outlineLevel="0" collapsed="false">
      <c r="C57" s="6"/>
      <c r="D57" s="6"/>
      <c r="E57" s="6"/>
      <c r="F57" s="6"/>
    </row>
    <row r="58" customFormat="false" ht="18.75" hidden="false" customHeight="true" outlineLevel="0" collapsed="false">
      <c r="B58" s="0"/>
      <c r="C58" s="0"/>
      <c r="D58" s="0"/>
      <c r="E58" s="0"/>
      <c r="F58" s="0"/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20.41"/>
    <col collapsed="false" customWidth="true" hidden="false" outlineLevel="0" max="7" min="7" style="1" width="4.56"/>
    <col collapsed="false" customWidth="true" hidden="false" outlineLevel="0" max="8" min="8" style="1" width="16.42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false" hidden="false" outlineLevel="0" max="17" min="12" style="1" width="9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9.75" hidden="false" customHeight="true" outlineLevel="0" collapsed="false"/>
    <row r="2" customFormat="false" ht="23.25" hidden="false" customHeight="true" outlineLevel="0" collapsed="false">
      <c r="M2" s="0"/>
      <c r="N2" s="0"/>
      <c r="O2" s="0"/>
      <c r="P2" s="0"/>
    </row>
    <row r="3" customFormat="false" ht="18.75" hidden="false" customHeight="true" outlineLevel="0" collapsed="false">
      <c r="A3" s="0"/>
      <c r="B3" s="0"/>
      <c r="C3" s="0"/>
      <c r="D3" s="0"/>
      <c r="E3" s="6"/>
      <c r="L3" s="0"/>
      <c r="M3" s="0"/>
      <c r="N3" s="0"/>
      <c r="O3" s="0"/>
      <c r="P3" s="0"/>
      <c r="Q3" s="0"/>
    </row>
    <row r="4" customFormat="false" ht="18.75" hidden="false" customHeight="true" outlineLevel="0" collapsed="false">
      <c r="A4" s="12" t="s">
        <v>44</v>
      </c>
      <c r="B4" s="0"/>
      <c r="C4" s="7" t="s">
        <v>0</v>
      </c>
      <c r="D4" s="7" t="s">
        <v>1</v>
      </c>
      <c r="L4" s="0"/>
      <c r="M4" s="0"/>
      <c r="N4" s="0"/>
      <c r="O4" s="0"/>
      <c r="P4" s="0"/>
      <c r="Q4" s="0"/>
    </row>
    <row r="5" customFormat="false" ht="18.75" hidden="false" customHeight="true" outlineLevel="0" collapsed="false">
      <c r="A5" s="1" t="str">
        <f aca="false">Data!A72</f>
        <v>Orgnzt Sy Mgmt</v>
      </c>
      <c r="B5" s="0"/>
      <c r="C5" s="15" t="n">
        <f aca="false">Data!B72</f>
        <v>1674</v>
      </c>
      <c r="D5" s="10" t="n">
        <f aca="false">Data!C72</f>
        <v>0.0501227618420265</v>
      </c>
      <c r="E5" s="31"/>
      <c r="L5" s="0"/>
      <c r="M5" s="0"/>
      <c r="N5" s="0"/>
      <c r="O5" s="0"/>
      <c r="P5" s="0"/>
      <c r="Q5" s="0"/>
    </row>
    <row r="6" customFormat="false" ht="17.45" hidden="false" customHeight="true" outlineLevel="0" collapsed="false">
      <c r="A6" s="1" t="str">
        <f aca="false">Data!A73</f>
        <v>Sociology</v>
      </c>
      <c r="B6" s="0"/>
      <c r="C6" s="15" t="n">
        <f aca="false">Data!B73</f>
        <v>1665</v>
      </c>
      <c r="D6" s="10" t="n">
        <f aca="false">Data!C73</f>
        <v>0.049853284627822</v>
      </c>
      <c r="E6" s="31"/>
      <c r="L6" s="0"/>
      <c r="M6" s="0"/>
      <c r="N6" s="0"/>
      <c r="O6" s="0"/>
      <c r="P6" s="0"/>
      <c r="Q6" s="0"/>
    </row>
    <row r="7" customFormat="false" ht="17.45" hidden="false" customHeight="true" outlineLevel="0" collapsed="false">
      <c r="A7" s="1" t="str">
        <f aca="false">Data!A74</f>
        <v>Kinesiology</v>
      </c>
      <c r="B7" s="0"/>
      <c r="C7" s="15" t="n">
        <f aca="false">Data!B74</f>
        <v>1620</v>
      </c>
      <c r="D7" s="10" t="n">
        <f aca="false">Data!C74</f>
        <v>0.0485058985567998</v>
      </c>
      <c r="E7" s="31"/>
      <c r="L7" s="0"/>
      <c r="M7" s="0"/>
      <c r="N7" s="0"/>
      <c r="O7" s="0"/>
      <c r="P7" s="0"/>
      <c r="Q7" s="0"/>
    </row>
    <row r="8" customFormat="false" ht="17.45" hidden="false" customHeight="true" outlineLevel="0" collapsed="false">
      <c r="A8" s="1" t="str">
        <f aca="false">Data!A75</f>
        <v>Radio/Tv/Brdcs</v>
      </c>
      <c r="B8" s="0"/>
      <c r="C8" s="15" t="n">
        <f aca="false">Data!B75</f>
        <v>1602</v>
      </c>
      <c r="D8" s="10" t="n">
        <f aca="false">Data!C75</f>
        <v>0.0479669441283909</v>
      </c>
      <c r="E8" s="0"/>
      <c r="L8" s="0"/>
      <c r="M8" s="0"/>
      <c r="N8" s="0"/>
      <c r="O8" s="0"/>
      <c r="P8" s="0"/>
      <c r="Q8" s="0"/>
      <c r="R8" s="0"/>
      <c r="S8" s="0"/>
      <c r="T8" s="0"/>
    </row>
    <row r="9" customFormat="false" ht="17.45" hidden="false" customHeight="true" outlineLevel="0" collapsed="false">
      <c r="A9" s="1" t="str">
        <f aca="false">Data!A76</f>
        <v>Accounting</v>
      </c>
      <c r="B9" s="0"/>
      <c r="C9" s="15" t="n">
        <f aca="false">Data!B76</f>
        <v>1424</v>
      </c>
      <c r="D9" s="10" t="n">
        <f aca="false">Data!C76</f>
        <v>0.0426372836696808</v>
      </c>
      <c r="E9" s="31"/>
      <c r="L9" s="0"/>
      <c r="M9" s="0"/>
      <c r="N9" s="0"/>
      <c r="O9" s="0"/>
      <c r="P9" s="0"/>
      <c r="Q9" s="0"/>
      <c r="R9" s="0"/>
      <c r="S9" s="0"/>
      <c r="T9" s="0"/>
    </row>
    <row r="10" customFormat="false" ht="17.45" hidden="false" customHeight="true" outlineLevel="0" collapsed="false">
      <c r="A10" s="1" t="str">
        <f aca="false">Data!A77</f>
        <v>Biology</v>
      </c>
      <c r="B10" s="0"/>
      <c r="C10" s="15" t="n">
        <f aca="false">Data!B77</f>
        <v>1130</v>
      </c>
      <c r="D10" s="10" t="n">
        <f aca="false">Data!C77</f>
        <v>0.0338343613390023</v>
      </c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7.45" hidden="false" customHeight="true" outlineLevel="0" collapsed="false">
      <c r="A11" s="1" t="str">
        <f aca="false">Data!A78</f>
        <v>Marketing</v>
      </c>
      <c r="B11" s="0"/>
      <c r="C11" s="15" t="n">
        <f aca="false">Data!B78</f>
        <v>1045</v>
      </c>
      <c r="D11" s="10" t="n">
        <f aca="false">Data!C78</f>
        <v>0.0312892987604048</v>
      </c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7.45" hidden="false" customHeight="true" outlineLevel="0" collapsed="false">
      <c r="A12" s="1" t="str">
        <f aca="false">Data!A79</f>
        <v>Librl Studies</v>
      </c>
      <c r="B12" s="0"/>
      <c r="C12" s="15" t="n">
        <f aca="false">Data!B79</f>
        <v>943</v>
      </c>
      <c r="D12" s="10" t="n">
        <f aca="false">Data!C79</f>
        <v>0.0282352236660878</v>
      </c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7.45" hidden="false" customHeight="true" outlineLevel="0" collapsed="false">
      <c r="A13" s="1" t="e">
        <f aca="false">#REF!</f>
        <v>#REF!</v>
      </c>
      <c r="B13" s="0"/>
      <c r="C13" s="15" t="e">
        <f aca="false">#REF!</f>
        <v>#REF!</v>
      </c>
      <c r="D13" s="10" t="e">
        <f aca="false">#REF!</f>
        <v>#REF!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7.45" hidden="false" customHeight="true" outlineLevel="0" collapsed="false">
      <c r="A14" s="1" t="str">
        <f aca="false">Data!A81</f>
        <v>Other</v>
      </c>
      <c r="B14" s="0"/>
      <c r="C14" s="15" t="n">
        <f aca="false">Data!B81</f>
        <v>18639</v>
      </c>
      <c r="D14" s="10" t="n">
        <f aca="false">Data!C81</f>
        <v>0.558087310617402</v>
      </c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2.5" hidden="false" customHeight="true" outlineLevel="0" collapsed="false">
      <c r="A15" s="0"/>
      <c r="B15" s="0"/>
      <c r="C15" s="0"/>
      <c r="D15" s="3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true" outlineLevel="0" collapsed="false">
      <c r="A16" s="12" t="s">
        <v>45</v>
      </c>
      <c r="B16" s="4"/>
      <c r="C16" s="0"/>
      <c r="D16" s="0"/>
      <c r="O16" s="0"/>
      <c r="P16" s="0"/>
      <c r="Q16" s="0"/>
      <c r="R16" s="0"/>
      <c r="S16" s="0"/>
      <c r="T16" s="0"/>
    </row>
    <row r="17" customFormat="false" ht="17.45" hidden="false" customHeight="true" outlineLevel="0" collapsed="false">
      <c r="A17" s="1" t="str">
        <f aca="false">Data!A85</f>
        <v>COUNSELING</v>
      </c>
      <c r="B17" s="4"/>
      <c r="C17" s="15" t="n">
        <f aca="false">Data!B85</f>
        <v>342</v>
      </c>
      <c r="D17" s="10" t="n">
        <f aca="false">Data!C85</f>
        <v>0.0696254071661238</v>
      </c>
      <c r="O17" s="0"/>
      <c r="P17" s="0"/>
      <c r="Q17" s="0"/>
      <c r="R17" s="0"/>
      <c r="S17" s="0"/>
      <c r="T17" s="0"/>
    </row>
    <row r="18" customFormat="false" ht="17.45" hidden="false" customHeight="true" outlineLevel="0" collapsed="false">
      <c r="A18" s="1" t="str">
        <f aca="false">Data!A86</f>
        <v>SOC/WELFARE</v>
      </c>
      <c r="B18" s="4"/>
      <c r="C18" s="15" t="n">
        <f aca="false">Data!B86</f>
        <v>230</v>
      </c>
      <c r="D18" s="10" t="n">
        <f aca="false">Data!C86</f>
        <v>0.0468241042345277</v>
      </c>
      <c r="O18" s="0"/>
      <c r="P18" s="0"/>
      <c r="Q18" s="0"/>
      <c r="R18" s="0"/>
      <c r="S18" s="0"/>
      <c r="T18" s="0"/>
    </row>
    <row r="19" customFormat="false" ht="17.45" hidden="false" customHeight="true" outlineLevel="0" collapsed="false">
      <c r="A19" s="1" t="str">
        <f aca="false">Data!A87</f>
        <v>ADMIN/SUPER</v>
      </c>
      <c r="B19" s="4"/>
      <c r="C19" s="15" t="n">
        <f aca="false">Data!B87</f>
        <v>200</v>
      </c>
      <c r="D19" s="10" t="n">
        <f aca="false">Data!C87</f>
        <v>0.0407166123778502</v>
      </c>
      <c r="O19" s="0"/>
      <c r="P19" s="0"/>
      <c r="Q19" s="0"/>
      <c r="R19" s="0"/>
      <c r="S19" s="0"/>
      <c r="T19" s="0"/>
    </row>
    <row r="20" customFormat="false" ht="17.45" hidden="false" customHeight="true" outlineLevel="0" collapsed="false">
      <c r="A20" s="1" t="str">
        <f aca="false">Data!A88</f>
        <v>ELECTRICAL ENG</v>
      </c>
      <c r="B20" s="4"/>
      <c r="C20" s="15" t="n">
        <f aca="false">Data!B88</f>
        <v>197</v>
      </c>
      <c r="D20" s="10" t="n">
        <f aca="false">Data!C88</f>
        <v>0.0401058631921824</v>
      </c>
      <c r="E20" s="6"/>
      <c r="O20" s="0"/>
      <c r="P20" s="0"/>
      <c r="Q20" s="0"/>
      <c r="R20" s="0"/>
      <c r="S20" s="0"/>
      <c r="T20" s="0"/>
    </row>
    <row r="21" customFormat="false" ht="17.45" hidden="false" customHeight="true" outlineLevel="0" collapsed="false">
      <c r="A21" s="1" t="str">
        <f aca="false">Data!A89</f>
        <v>FAMILY/CONSMR</v>
      </c>
      <c r="B21" s="4"/>
      <c r="C21" s="15" t="n">
        <f aca="false">Data!B89</f>
        <v>185</v>
      </c>
      <c r="D21" s="10" t="n">
        <f aca="false">Data!C89</f>
        <v>0.0376628664495114</v>
      </c>
      <c r="E21" s="6"/>
      <c r="O21" s="0"/>
      <c r="P21" s="0"/>
      <c r="Q21" s="0"/>
      <c r="R21" s="0"/>
      <c r="S21" s="0"/>
      <c r="T21" s="0"/>
    </row>
    <row r="22" customFormat="false" ht="17.45" hidden="false" customHeight="true" outlineLevel="0" collapsed="false">
      <c r="A22" s="1" t="str">
        <f aca="false">Data!A90</f>
        <v>COMMUN DISORDR</v>
      </c>
      <c r="B22" s="4"/>
      <c r="C22" s="15" t="n">
        <f aca="false">Data!B90</f>
        <v>158</v>
      </c>
      <c r="D22" s="10" t="n">
        <f aca="false">Data!C90</f>
        <v>0.0321661237785016</v>
      </c>
      <c r="E22" s="2"/>
      <c r="O22" s="0"/>
      <c r="P22" s="0"/>
      <c r="Q22" s="0"/>
      <c r="R22" s="0"/>
      <c r="S22" s="0"/>
      <c r="T22" s="0"/>
    </row>
    <row r="23" customFormat="false" ht="17.45" hidden="false" customHeight="true" outlineLevel="0" collapsed="false">
      <c r="A23" s="1" t="str">
        <f aca="false">Data!A91</f>
        <v>BIOLOGY</v>
      </c>
      <c r="B23" s="4"/>
      <c r="C23" s="15" t="n">
        <f aca="false">Data!B91</f>
        <v>149</v>
      </c>
      <c r="D23" s="10" t="n">
        <f aca="false">Data!C91</f>
        <v>0.0303338762214984</v>
      </c>
      <c r="E23" s="6"/>
      <c r="O23" s="0"/>
      <c r="P23" s="0"/>
      <c r="Q23" s="0"/>
      <c r="R23" s="0"/>
      <c r="S23" s="0"/>
      <c r="T23" s="0"/>
    </row>
    <row r="24" customFormat="false" ht="17.45" hidden="false" customHeight="true" outlineLevel="0" collapsed="false">
      <c r="A24" s="1" t="str">
        <f aca="false">Data!A92</f>
        <v>ENGLISH</v>
      </c>
      <c r="B24" s="4"/>
      <c r="C24" s="15" t="n">
        <f aca="false">Data!B92</f>
        <v>146</v>
      </c>
      <c r="D24" s="10" t="n">
        <f aca="false">Data!C92</f>
        <v>0.0297231270358306</v>
      </c>
      <c r="E24" s="4"/>
      <c r="O24" s="0"/>
      <c r="P24" s="0"/>
      <c r="Q24" s="0"/>
      <c r="R24" s="0"/>
      <c r="S24" s="0"/>
      <c r="T24" s="0"/>
    </row>
    <row r="25" customFormat="false" ht="17.25" hidden="false" customHeight="true" outlineLevel="0" collapsed="false">
      <c r="A25" s="1" t="str">
        <f aca="false">Data!A93</f>
        <v>ENG MANAGEMENT</v>
      </c>
      <c r="B25" s="4"/>
      <c r="C25" s="15" t="n">
        <f aca="false">Data!B93</f>
        <v>138</v>
      </c>
      <c r="D25" s="10" t="n">
        <f aca="false">Data!C93</f>
        <v>0.0280944625407166</v>
      </c>
      <c r="E25" s="6"/>
      <c r="O25" s="0"/>
      <c r="P25" s="0"/>
      <c r="Q25" s="0"/>
      <c r="R25" s="0"/>
      <c r="S25" s="0"/>
      <c r="T25" s="0"/>
    </row>
    <row r="26" customFormat="false" ht="17.25" hidden="false" customHeight="true" outlineLevel="0" collapsed="false">
      <c r="A26" s="1" t="str">
        <f aca="false">Data!A95</f>
        <v>Other</v>
      </c>
      <c r="B26" s="4"/>
      <c r="C26" s="15" t="n">
        <f aca="false">Data!B95</f>
        <v>3167</v>
      </c>
      <c r="D26" s="10" t="n">
        <f aca="false">Data!C95</f>
        <v>0.644747557003257</v>
      </c>
      <c r="O26" s="0"/>
      <c r="P26" s="0"/>
      <c r="Q26" s="0"/>
      <c r="R26" s="0"/>
      <c r="S26" s="0"/>
      <c r="T26" s="0"/>
    </row>
    <row r="27" customFormat="false" ht="12.75" hidden="false" customHeight="true" outlineLevel="0" collapsed="false">
      <c r="A27" s="0"/>
      <c r="B27" s="0"/>
      <c r="C27" s="0"/>
      <c r="D27" s="3"/>
      <c r="E27" s="4"/>
      <c r="O27" s="0"/>
      <c r="P27" s="0"/>
      <c r="Q27" s="0"/>
      <c r="R27" s="0"/>
      <c r="S27" s="0"/>
      <c r="T27" s="0"/>
    </row>
    <row r="28" customFormat="false" ht="17.45" hidden="false" customHeight="true" outlineLevel="0" collapsed="false">
      <c r="A28" s="0"/>
      <c r="B28" s="0"/>
      <c r="C28" s="0"/>
      <c r="D28" s="0"/>
      <c r="E28" s="4"/>
      <c r="K28" s="0"/>
      <c r="O28" s="0"/>
      <c r="P28" s="0"/>
      <c r="Q28" s="0"/>
      <c r="R28" s="0"/>
      <c r="S28" s="0"/>
      <c r="T28" s="0"/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26.42"/>
    <col collapsed="false" customWidth="true" hidden="false" outlineLevel="0" max="4" min="4" style="1" width="15.85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2.84"/>
    <col collapsed="false" customWidth="true" hidden="false" outlineLevel="0" max="10" min="10" style="1" width="22.28"/>
    <col collapsed="false" customWidth="true" hidden="false" outlineLevel="0" max="11" min="11" style="2" width="16.99"/>
    <col collapsed="false" customWidth="true" hidden="false" outlineLevel="0" max="12" min="12" style="2" width="15.85"/>
    <col collapsed="false" customWidth="true" hidden="false" outlineLevel="0" max="13" min="13" style="1" width="20.41"/>
    <col collapsed="false" customWidth="true" hidden="false" outlineLevel="0" max="14" min="14" style="1" width="4.56"/>
    <col collapsed="false" customWidth="true" hidden="false" outlineLevel="0" max="15" min="15" style="1" width="16.42"/>
    <col collapsed="false" customWidth="true" hidden="false" outlineLevel="0" max="16" min="16" style="1" width="14.7"/>
    <col collapsed="false" customWidth="true" hidden="false" outlineLevel="0" max="17" min="17" style="1" width="13.56"/>
    <col collapsed="false" customWidth="true" hidden="false" outlineLevel="0" max="18" min="18" style="1" width="2.28"/>
    <col collapsed="false" customWidth="false" hidden="false" outlineLevel="0" max="24" min="19" style="1" width="9.14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9.75" hidden="false" customHeight="true" outlineLevel="0" collapsed="false"/>
    <row r="2" customFormat="false" ht="23.25" hidden="false" customHeight="true" outlineLevel="0" collapsed="false">
      <c r="E2" s="1"/>
      <c r="F2" s="1"/>
      <c r="H2" s="4"/>
      <c r="T2" s="0"/>
      <c r="U2" s="0"/>
      <c r="V2" s="0"/>
      <c r="W2" s="0"/>
    </row>
    <row r="3" customFormat="false" ht="18.75" hidden="false" customHeight="true" outlineLevel="0" collapsed="false">
      <c r="E3" s="1"/>
      <c r="F3" s="1"/>
      <c r="H3" s="4"/>
      <c r="S3" s="0"/>
      <c r="T3" s="0"/>
      <c r="U3" s="0"/>
      <c r="V3" s="0"/>
      <c r="W3" s="0"/>
      <c r="X3" s="0"/>
    </row>
    <row r="4" customFormat="false" ht="18.75" hidden="false" customHeight="true" outlineLevel="0" collapsed="false">
      <c r="E4" s="1"/>
      <c r="F4" s="1"/>
      <c r="H4" s="4"/>
      <c r="S4" s="0"/>
      <c r="T4" s="0"/>
      <c r="U4" s="0"/>
      <c r="V4" s="0"/>
      <c r="W4" s="0"/>
      <c r="X4" s="0"/>
    </row>
    <row r="5" customFormat="false" ht="18.75" hidden="false" customHeight="true" outlineLevel="0" collapsed="false">
      <c r="E5" s="1"/>
      <c r="F5" s="1"/>
      <c r="H5" s="4"/>
      <c r="S5" s="0"/>
      <c r="T5" s="0"/>
      <c r="U5" s="0"/>
      <c r="V5" s="0"/>
      <c r="W5" s="0"/>
      <c r="X5" s="0"/>
    </row>
    <row r="6" customFormat="false" ht="17.45" hidden="false" customHeight="true" outlineLevel="0" collapsed="false">
      <c r="H6" s="4"/>
      <c r="S6" s="0"/>
      <c r="T6" s="0"/>
      <c r="U6" s="0"/>
      <c r="V6" s="0"/>
      <c r="W6" s="0"/>
      <c r="X6" s="0"/>
    </row>
    <row r="7" customFormat="false" ht="17.45" hidden="false" customHeight="true" outlineLevel="0" collapsed="false">
      <c r="H7" s="4"/>
      <c r="S7" s="0"/>
      <c r="T7" s="0"/>
      <c r="U7" s="0"/>
      <c r="V7" s="0"/>
      <c r="W7" s="0"/>
      <c r="X7" s="0"/>
    </row>
    <row r="8" customFormat="false" ht="17.45" hidden="false" customHeight="true" outlineLevel="0" collapsed="false">
      <c r="B8" s="38" t="s">
        <v>46</v>
      </c>
      <c r="C8" s="38"/>
      <c r="D8" s="39"/>
      <c r="E8" s="39"/>
      <c r="F8" s="1"/>
      <c r="H8" s="4"/>
      <c r="S8" s="0"/>
      <c r="T8" s="0"/>
      <c r="U8" s="0"/>
      <c r="V8" s="0"/>
      <c r="W8" s="0"/>
      <c r="X8" s="0"/>
      <c r="Y8" s="0"/>
      <c r="Z8" s="0"/>
      <c r="AA8" s="0"/>
    </row>
    <row r="9" customFormat="false" ht="17.45" hidden="false" customHeight="true" outlineLevel="0" collapsed="false">
      <c r="B9" s="1" t="s">
        <v>47</v>
      </c>
      <c r="E9" s="1"/>
      <c r="F9" s="40" t="n">
        <f aca="false">Data!C11</f>
        <v>38310</v>
      </c>
      <c r="H9" s="4"/>
      <c r="S9" s="0"/>
      <c r="T9" s="0"/>
      <c r="U9" s="0"/>
      <c r="V9" s="0"/>
      <c r="W9" s="0"/>
      <c r="X9" s="0"/>
      <c r="Y9" s="0"/>
      <c r="Z9" s="0"/>
      <c r="AA9" s="0"/>
    </row>
    <row r="10" customFormat="false" ht="17.45" hidden="false" customHeight="true" outlineLevel="0" collapsed="false">
      <c r="B10" s="1" t="s">
        <v>48</v>
      </c>
      <c r="E10" s="1"/>
      <c r="F10" s="15" t="n">
        <f aca="false">+Data!B11</f>
        <v>31288.04</v>
      </c>
      <c r="H10" s="4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7.45" hidden="false" customHeight="true" outlineLevel="0" collapsed="false">
      <c r="D11" s="0"/>
      <c r="H11" s="4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7.45" hidden="false" customHeight="true" outlineLevel="0" collapsed="false">
      <c r="B12" s="12" t="s">
        <v>49</v>
      </c>
      <c r="C12" s="12"/>
      <c r="E12" s="1"/>
      <c r="F12" s="1"/>
      <c r="H12" s="4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7.45" hidden="false" customHeight="true" outlineLevel="0" collapsed="false">
      <c r="H13" s="4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7.45" hidden="false" customHeight="true" outlineLevel="0" collapsed="false">
      <c r="E14" s="1"/>
      <c r="F14" s="1"/>
      <c r="H14" s="4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22.5" hidden="false" customHeight="true" outlineLevel="0" collapsed="false">
      <c r="B15" s="0"/>
      <c r="C15" s="0"/>
      <c r="D15" s="0"/>
      <c r="H15" s="4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5.75" hidden="false" customHeight="true" outlineLevel="0" collapsed="false">
      <c r="B16" s="0"/>
      <c r="C16" s="0"/>
      <c r="D16" s="0"/>
      <c r="H16" s="4"/>
      <c r="V16" s="0"/>
      <c r="W16" s="0"/>
      <c r="X16" s="0"/>
      <c r="Y16" s="0"/>
      <c r="Z16" s="0"/>
      <c r="AA16" s="0"/>
    </row>
    <row r="17" customFormat="false" ht="17.45" hidden="false" customHeight="true" outlineLevel="0" collapsed="false">
      <c r="E17" s="1"/>
      <c r="F17" s="1"/>
      <c r="H17" s="4"/>
      <c r="V17" s="0"/>
      <c r="W17" s="0"/>
      <c r="X17" s="0"/>
      <c r="Y17" s="0"/>
      <c r="Z17" s="0"/>
      <c r="AA17" s="0"/>
    </row>
    <row r="18" customFormat="false" ht="17.45" hidden="false" customHeight="true" outlineLevel="0" collapsed="false">
      <c r="E18" s="1"/>
      <c r="F18" s="1"/>
      <c r="H18" s="4"/>
      <c r="V18" s="0"/>
      <c r="W18" s="0"/>
      <c r="X18" s="0"/>
      <c r="Y18" s="0"/>
      <c r="Z18" s="0"/>
      <c r="AA18" s="0"/>
    </row>
    <row r="19" customFormat="false" ht="17.45" hidden="false" customHeight="true" outlineLevel="0" collapsed="false">
      <c r="E19" s="1"/>
      <c r="F19" s="1"/>
      <c r="H19" s="4"/>
      <c r="V19" s="0"/>
      <c r="W19" s="0"/>
      <c r="X19" s="0"/>
      <c r="Y19" s="0"/>
      <c r="Z19" s="0"/>
      <c r="AA19" s="0"/>
    </row>
    <row r="20" customFormat="false" ht="17.45" hidden="false" customHeight="true" outlineLevel="0" collapsed="false">
      <c r="E20" s="1"/>
      <c r="F20" s="1"/>
      <c r="H20" s="4"/>
      <c r="V20" s="0"/>
      <c r="W20" s="0"/>
      <c r="X20" s="0"/>
      <c r="Y20" s="0"/>
      <c r="Z20" s="0"/>
      <c r="AA20" s="0"/>
    </row>
    <row r="21" customFormat="false" ht="17.45" hidden="false" customHeight="true" outlineLevel="0" collapsed="false">
      <c r="E21" s="1"/>
      <c r="F21" s="1"/>
      <c r="H21" s="4"/>
      <c r="V21" s="0"/>
      <c r="W21" s="0"/>
      <c r="X21" s="0"/>
      <c r="Y21" s="0"/>
      <c r="Z21" s="0"/>
      <c r="AA21" s="0"/>
    </row>
    <row r="22" customFormat="false" ht="17.45" hidden="false" customHeight="true" outlineLevel="0" collapsed="false">
      <c r="E22" s="1"/>
      <c r="F22" s="1"/>
      <c r="H22" s="4"/>
      <c r="V22" s="0"/>
      <c r="W22" s="0"/>
      <c r="X22" s="0"/>
      <c r="Y22" s="0"/>
      <c r="Z22" s="0"/>
      <c r="AA22" s="0"/>
    </row>
    <row r="23" customFormat="false" ht="17.45" hidden="false" customHeight="true" outlineLevel="0" collapsed="false">
      <c r="E23" s="1"/>
      <c r="F23" s="1"/>
      <c r="H23" s="4"/>
      <c r="V23" s="0"/>
      <c r="W23" s="0"/>
      <c r="X23" s="0"/>
      <c r="Y23" s="0"/>
      <c r="Z23" s="0"/>
      <c r="AA23" s="0"/>
    </row>
    <row r="24" customFormat="false" ht="17.45" hidden="false" customHeight="true" outlineLevel="0" collapsed="false">
      <c r="E24" s="1"/>
      <c r="F24" s="1"/>
      <c r="H24" s="4"/>
      <c r="V24" s="0"/>
      <c r="W24" s="0"/>
      <c r="X24" s="0"/>
      <c r="Y24" s="0"/>
      <c r="Z24" s="0"/>
      <c r="AA24" s="0"/>
    </row>
    <row r="25" customFormat="false" ht="17.25" hidden="false" customHeight="true" outlineLevel="0" collapsed="false">
      <c r="B25" s="0"/>
      <c r="C25" s="0"/>
      <c r="D25" s="0"/>
      <c r="H25" s="4"/>
      <c r="V25" s="0"/>
      <c r="W25" s="0"/>
      <c r="X25" s="0"/>
      <c r="Y25" s="0"/>
      <c r="Z25" s="0"/>
      <c r="AA25" s="0"/>
    </row>
    <row r="26" customFormat="false" ht="17.25" hidden="false" customHeight="true" outlineLevel="0" collapsed="false">
      <c r="B26" s="0"/>
      <c r="C26" s="0"/>
      <c r="D26" s="0"/>
      <c r="H26" s="4"/>
      <c r="V26" s="0"/>
      <c r="W26" s="0"/>
      <c r="X26" s="0"/>
      <c r="Y26" s="0"/>
      <c r="Z26" s="0"/>
      <c r="AA26" s="0"/>
    </row>
    <row r="27" customFormat="false" ht="12.75" hidden="false" customHeight="true" outlineLevel="0" collapsed="false">
      <c r="B27" s="0"/>
      <c r="C27" s="0"/>
      <c r="D27" s="0"/>
      <c r="H27" s="4"/>
      <c r="V27" s="0"/>
      <c r="W27" s="0"/>
      <c r="X27" s="0"/>
      <c r="Y27" s="0"/>
      <c r="Z27" s="0"/>
      <c r="AA27" s="0"/>
    </row>
    <row r="28" customFormat="false" ht="17.45" hidden="false" customHeight="true" outlineLevel="0" collapsed="false">
      <c r="B28" s="0"/>
      <c r="C28" s="0"/>
      <c r="D28" s="0"/>
      <c r="H28" s="4"/>
      <c r="R28" s="0"/>
      <c r="V28" s="0"/>
      <c r="W28" s="0"/>
      <c r="X28" s="0"/>
      <c r="Y28" s="0"/>
      <c r="Z28" s="0"/>
      <c r="AA28" s="0"/>
    </row>
    <row r="29" customFormat="false" ht="22.5" hidden="false" customHeight="true" outlineLevel="0" collapsed="false">
      <c r="B29" s="0"/>
      <c r="C29" s="0"/>
      <c r="D29" s="0"/>
      <c r="H29" s="4"/>
      <c r="R29" s="0"/>
      <c r="T29" s="0"/>
      <c r="U29" s="0"/>
      <c r="V29" s="0"/>
      <c r="W29" s="0"/>
      <c r="X29" s="0"/>
      <c r="Y29" s="0"/>
      <c r="Z29" s="0"/>
      <c r="AA29" s="0"/>
    </row>
    <row r="30" customFormat="false" ht="18.75" hidden="false" customHeight="true" outlineLevel="0" collapsed="false">
      <c r="B30" s="14" t="s">
        <v>50</v>
      </c>
      <c r="C30" s="14"/>
      <c r="D30" s="7" t="s">
        <v>51</v>
      </c>
      <c r="E30" s="7" t="s">
        <v>0</v>
      </c>
      <c r="F30" s="7" t="s">
        <v>1</v>
      </c>
      <c r="H30" s="4"/>
      <c r="R30" s="0"/>
      <c r="T30" s="0"/>
      <c r="U30" s="0"/>
      <c r="V30" s="0"/>
      <c r="W30" s="7"/>
      <c r="X30" s="7"/>
      <c r="Y30" s="0"/>
      <c r="Z30" s="0"/>
      <c r="AA30" s="0"/>
    </row>
    <row r="31" customFormat="false" ht="18.75" hidden="false" customHeight="true" outlineLevel="0" collapsed="false">
      <c r="B31" s="1" t="s">
        <v>52</v>
      </c>
      <c r="D31" s="41" t="n">
        <f aca="false">Data!B5</f>
        <v>7008.2</v>
      </c>
      <c r="E31" s="15" t="n">
        <f aca="false">Data!C5</f>
        <v>7865</v>
      </c>
      <c r="F31" s="10" t="n">
        <f aca="false">Data!D5</f>
        <v>0.205298877577656</v>
      </c>
      <c r="H31" s="4"/>
      <c r="R31" s="0"/>
      <c r="U31" s="0"/>
      <c r="V31" s="0"/>
      <c r="W31" s="15"/>
      <c r="X31" s="10"/>
      <c r="Y31" s="0"/>
      <c r="Z31" s="0"/>
      <c r="AA31" s="0"/>
    </row>
    <row r="32" customFormat="false" ht="18.75" hidden="false" customHeight="true" outlineLevel="0" collapsed="false">
      <c r="B32" s="1" t="s">
        <v>53</v>
      </c>
      <c r="D32" s="41" t="n">
        <f aca="false">Data!B6</f>
        <v>3781</v>
      </c>
      <c r="E32" s="15" t="n">
        <f aca="false">Data!C6</f>
        <v>4278</v>
      </c>
      <c r="F32" s="10" t="n">
        <f aca="false">Data!D6</f>
        <v>0.111667971808927</v>
      </c>
      <c r="G32" s="4"/>
      <c r="H32" s="4"/>
      <c r="R32" s="0"/>
      <c r="U32" s="6"/>
      <c r="V32" s="6"/>
      <c r="W32" s="15"/>
      <c r="X32" s="10"/>
      <c r="Y32" s="0"/>
      <c r="Z32" s="0"/>
      <c r="AA32" s="0"/>
    </row>
    <row r="33" customFormat="false" ht="18.75" hidden="false" customHeight="true" outlineLevel="0" collapsed="false">
      <c r="B33" s="1" t="s">
        <v>54</v>
      </c>
      <c r="D33" s="41" t="n">
        <f aca="false">Data!B7</f>
        <v>8042.33</v>
      </c>
      <c r="E33" s="15" t="n">
        <f aca="false">Data!C7</f>
        <v>9851</v>
      </c>
      <c r="F33" s="10" t="n">
        <f aca="false">Data!D7</f>
        <v>0.25713912816497</v>
      </c>
      <c r="H33" s="6"/>
      <c r="R33" s="0"/>
      <c r="U33" s="0"/>
      <c r="V33" s="0"/>
      <c r="W33" s="15"/>
      <c r="X33" s="10"/>
    </row>
    <row r="34" customFormat="false" ht="18.75" hidden="false" customHeight="true" outlineLevel="0" collapsed="false">
      <c r="B34" s="1" t="s">
        <v>55</v>
      </c>
      <c r="D34" s="41" t="n">
        <f aca="false">Data!B8</f>
        <v>9088.93</v>
      </c>
      <c r="E34" s="15" t="n">
        <f aca="false">Data!C8</f>
        <v>11404</v>
      </c>
      <c r="F34" s="10" t="n">
        <f aca="false">Data!D8</f>
        <v>0.297676846776299</v>
      </c>
      <c r="H34" s="4"/>
      <c r="R34" s="0"/>
      <c r="U34" s="0"/>
      <c r="V34" s="0"/>
      <c r="W34" s="15"/>
      <c r="X34" s="10"/>
      <c r="Y34" s="0"/>
    </row>
    <row r="35" customFormat="false" ht="18.75" hidden="false" customHeight="true" outlineLevel="0" collapsed="false">
      <c r="B35" s="1" t="s">
        <v>44</v>
      </c>
      <c r="D35" s="41" t="n">
        <f aca="false">Data!B9</f>
        <v>27920.46</v>
      </c>
      <c r="E35" s="15" t="n">
        <f aca="false">Data!C9</f>
        <v>33398</v>
      </c>
      <c r="F35" s="10" t="n">
        <f aca="false">Data!D9</f>
        <v>0.871782824327852</v>
      </c>
      <c r="H35" s="4"/>
      <c r="R35" s="0"/>
      <c r="U35" s="0"/>
      <c r="V35" s="0"/>
      <c r="W35" s="15"/>
      <c r="X35" s="10"/>
      <c r="Y35" s="0"/>
    </row>
    <row r="36" customFormat="false" ht="18.75" hidden="false" customHeight="true" outlineLevel="0" collapsed="false">
      <c r="B36" s="1" t="s">
        <v>45</v>
      </c>
      <c r="D36" s="41" t="n">
        <f aca="false">Data!B10</f>
        <v>3367.58</v>
      </c>
      <c r="E36" s="15" t="n">
        <f aca="false">Data!C10</f>
        <v>4912</v>
      </c>
      <c r="F36" s="10" t="n">
        <f aca="false">Data!D10</f>
        <v>0.128217175672148</v>
      </c>
      <c r="H36" s="4"/>
      <c r="R36" s="0"/>
      <c r="U36" s="0"/>
      <c r="V36" s="0"/>
      <c r="W36" s="15"/>
      <c r="X36" s="10"/>
      <c r="Y36" s="0"/>
    </row>
    <row r="37" customFormat="false" ht="18.75" hidden="false" customHeight="true" outlineLevel="0" collapsed="false">
      <c r="D37" s="41"/>
      <c r="E37" s="1"/>
      <c r="F37" s="1"/>
      <c r="H37" s="4"/>
      <c r="R37" s="0"/>
      <c r="U37" s="0"/>
      <c r="V37" s="0"/>
      <c r="W37" s="15"/>
      <c r="X37" s="10"/>
      <c r="Y37" s="0"/>
    </row>
    <row r="38" customFormat="false" ht="18.75" hidden="false" customHeight="true" outlineLevel="0" collapsed="false">
      <c r="B38" s="14" t="s">
        <v>56</v>
      </c>
      <c r="C38" s="14"/>
      <c r="D38" s="41"/>
      <c r="E38" s="1"/>
      <c r="F38" s="1"/>
      <c r="H38" s="4"/>
      <c r="R38" s="0"/>
      <c r="U38" s="0"/>
      <c r="V38" s="0"/>
      <c r="W38" s="15"/>
      <c r="X38" s="10"/>
    </row>
    <row r="39" customFormat="false" ht="18.75" hidden="false" customHeight="true" outlineLevel="0" collapsed="false">
      <c r="B39" s="1" t="s">
        <v>57</v>
      </c>
      <c r="D39" s="41" t="n">
        <f aca="false">Data!B14</f>
        <v>13781.5</v>
      </c>
      <c r="E39" s="15" t="n">
        <f aca="false">Data!C14</f>
        <v>17020</v>
      </c>
      <c r="F39" s="10" t="n">
        <f aca="false">Data!D14</f>
        <v>0.444270425476377</v>
      </c>
      <c r="H39" s="4"/>
      <c r="R39" s="0"/>
      <c r="U39" s="0"/>
      <c r="V39" s="0"/>
      <c r="W39" s="15"/>
      <c r="X39" s="10"/>
    </row>
    <row r="40" s="42" customFormat="true" ht="18.75" hidden="false" customHeight="true" outlineLevel="0" collapsed="false">
      <c r="B40" s="1" t="s">
        <v>58</v>
      </c>
      <c r="C40" s="1"/>
      <c r="D40" s="41" t="n">
        <f aca="false">Data!B15</f>
        <v>17506.55</v>
      </c>
      <c r="E40" s="15" t="n">
        <f aca="false">Data!C15</f>
        <v>21290</v>
      </c>
      <c r="F40" s="10" t="n">
        <f aca="false">Data!D15</f>
        <v>0.555729574523623</v>
      </c>
      <c r="G40" s="1"/>
      <c r="H40" s="4"/>
      <c r="R40" s="0"/>
      <c r="T40" s="1"/>
      <c r="U40" s="0"/>
      <c r="V40" s="0"/>
      <c r="W40" s="15"/>
      <c r="X40" s="10"/>
      <c r="Y40" s="0"/>
      <c r="Z40" s="0"/>
    </row>
    <row r="41" s="4" customFormat="true" ht="18.75" hidden="false" customHeight="true" outlineLevel="0" collapsed="false">
      <c r="B41" s="1"/>
      <c r="C41" s="1"/>
      <c r="D41" s="41"/>
      <c r="E41" s="1"/>
      <c r="F41" s="1"/>
      <c r="G41" s="1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B42" s="14" t="s">
        <v>44</v>
      </c>
      <c r="C42" s="14"/>
      <c r="D42" s="43"/>
      <c r="E42" s="30"/>
      <c r="F42" s="30"/>
      <c r="H42" s="4"/>
      <c r="R42" s="4"/>
      <c r="U42" s="0"/>
      <c r="V42" s="0"/>
      <c r="W42" s="0"/>
      <c r="X42" s="0"/>
      <c r="Y42" s="0"/>
      <c r="Z42" s="0"/>
    </row>
    <row r="43" customFormat="false" ht="18.75" hidden="false" customHeight="true" outlineLevel="0" collapsed="false">
      <c r="B43" s="1" t="s">
        <v>57</v>
      </c>
      <c r="D43" s="41" t="n">
        <f aca="false">Data!B25</f>
        <v>12585.8</v>
      </c>
      <c r="E43" s="15" t="n">
        <f aca="false">Data!C25</f>
        <v>15193</v>
      </c>
      <c r="F43" s="10" t="n">
        <f aca="false">Data!D25</f>
        <v>0.45490747948979</v>
      </c>
      <c r="H43" s="42"/>
      <c r="R43" s="4"/>
      <c r="U43" s="0"/>
      <c r="V43" s="0"/>
      <c r="W43" s="0"/>
      <c r="X43" s="0"/>
      <c r="Y43" s="0"/>
      <c r="Z43" s="0"/>
    </row>
    <row r="44" customFormat="false" ht="18.75" hidden="false" customHeight="true" outlineLevel="0" collapsed="false">
      <c r="B44" s="1" t="s">
        <v>58</v>
      </c>
      <c r="D44" s="41" t="n">
        <f aca="false">Data!B26</f>
        <v>15334.66667</v>
      </c>
      <c r="E44" s="15" t="n">
        <f aca="false">Data!C26</f>
        <v>18205</v>
      </c>
      <c r="F44" s="10" t="n">
        <f aca="false">Data!D26</f>
        <v>0.54509252051021</v>
      </c>
      <c r="H44" s="4"/>
      <c r="R44" s="4"/>
      <c r="U44" s="0"/>
      <c r="V44" s="0"/>
      <c r="W44" s="0"/>
      <c r="X44" s="0"/>
      <c r="Y44" s="0"/>
      <c r="Z44" s="0"/>
    </row>
    <row r="45" customFormat="false" ht="18.75" hidden="false" customHeight="true" outlineLevel="0" collapsed="false">
      <c r="B45" s="0"/>
      <c r="C45" s="0"/>
      <c r="D45" s="0"/>
      <c r="U45" s="0"/>
      <c r="V45" s="0"/>
      <c r="W45" s="0"/>
      <c r="X45" s="0"/>
      <c r="Y45" s="0"/>
      <c r="Z45" s="0"/>
    </row>
    <row r="46" customFormat="false" ht="18.75" hidden="false" customHeight="true" outlineLevel="0" collapsed="false">
      <c r="B46" s="1" t="s">
        <v>59</v>
      </c>
      <c r="D46" s="41" t="n">
        <f aca="false">Data!B28</f>
        <v>10789.2</v>
      </c>
      <c r="E46" s="15" t="n">
        <f aca="false">Data!C28</f>
        <v>12143</v>
      </c>
      <c r="F46" s="10" t="n">
        <f aca="false">Data!D28</f>
        <v>0.363584645787173</v>
      </c>
      <c r="U46" s="0"/>
      <c r="V46" s="0"/>
      <c r="W46" s="0"/>
      <c r="X46" s="0"/>
      <c r="Y46" s="0"/>
      <c r="Z46" s="0"/>
    </row>
    <row r="47" customFormat="false" ht="18.75" hidden="false" customHeight="true" outlineLevel="0" collapsed="false">
      <c r="B47" s="1" t="s">
        <v>60</v>
      </c>
      <c r="D47" s="41" t="n">
        <f aca="false">Data!B29</f>
        <v>17131.26</v>
      </c>
      <c r="E47" s="15" t="n">
        <f aca="false">Data!C29</f>
        <v>21255</v>
      </c>
      <c r="F47" s="10" t="n">
        <f aca="false">Data!D29</f>
        <v>0.636415354212827</v>
      </c>
      <c r="H47" s="14"/>
      <c r="U47" s="0"/>
      <c r="V47" s="0"/>
      <c r="W47" s="0"/>
      <c r="X47" s="0"/>
      <c r="Y47" s="0"/>
      <c r="Z47" s="0"/>
    </row>
    <row r="48" customFormat="false" ht="18.75" hidden="false" customHeight="true" outlineLevel="0" collapsed="false">
      <c r="B48" s="0"/>
      <c r="C48" s="0"/>
      <c r="D48" s="0"/>
      <c r="U48" s="0"/>
      <c r="V48" s="0"/>
      <c r="W48" s="0"/>
      <c r="X48" s="0"/>
      <c r="Y48" s="0"/>
      <c r="Z48" s="0"/>
    </row>
    <row r="49" customFormat="false" ht="18.75" hidden="false" customHeight="true" outlineLevel="0" collapsed="false">
      <c r="B49" s="1" t="s">
        <v>61</v>
      </c>
      <c r="D49" s="44" t="n">
        <f aca="false">Data!B37</f>
        <v>25220.59</v>
      </c>
      <c r="E49" s="21" t="n">
        <f aca="false">Data!C37</f>
        <v>27993</v>
      </c>
      <c r="F49" s="3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B50" s="1" t="s">
        <v>62</v>
      </c>
      <c r="D50" s="44" t="n">
        <f aca="false">Data!B38</f>
        <v>11261.87</v>
      </c>
      <c r="E50" s="21" t="n">
        <f aca="false">Data!C38</f>
        <v>12569</v>
      </c>
      <c r="F50" s="22" t="n">
        <f aca="false">Data!D38</f>
        <v>0.449005108419962</v>
      </c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B51" s="1" t="s">
        <v>63</v>
      </c>
      <c r="D51" s="44" t="n">
        <f aca="false">Data!B39</f>
        <v>13958.72</v>
      </c>
      <c r="E51" s="21" t="n">
        <f aca="false">Data!C39</f>
        <v>15424</v>
      </c>
      <c r="F51" s="22" t="n">
        <f aca="false">Data!D39</f>
        <v>0.550994891580038</v>
      </c>
      <c r="G51" s="4"/>
      <c r="U51" s="0"/>
      <c r="V51" s="0"/>
      <c r="W51" s="0"/>
      <c r="X51" s="0"/>
      <c r="Y51" s="0"/>
      <c r="Z51" s="0"/>
    </row>
    <row r="52" customFormat="false" ht="18.75" hidden="false" customHeight="true" outlineLevel="0" collapsed="false">
      <c r="B52" s="0"/>
      <c r="C52" s="0"/>
      <c r="D52" s="0"/>
      <c r="U52" s="0"/>
      <c r="V52" s="0"/>
      <c r="W52" s="0"/>
      <c r="X52" s="0"/>
      <c r="Y52" s="0"/>
      <c r="Z52" s="0"/>
    </row>
    <row r="53" customFormat="false" ht="18.75" hidden="false" customHeight="true" outlineLevel="0" collapsed="false">
      <c r="B53" s="1" t="s">
        <v>64</v>
      </c>
      <c r="D53" s="44" t="n">
        <f aca="false">Data!B46</f>
        <v>2699.87</v>
      </c>
      <c r="E53" s="21" t="n">
        <f aca="false">Data!C46</f>
        <v>5405</v>
      </c>
      <c r="F53" s="22"/>
      <c r="R53" s="0"/>
    </row>
    <row r="54" customFormat="false" ht="18.75" hidden="false" customHeight="true" outlineLevel="0" collapsed="false">
      <c r="B54" s="1" t="s">
        <v>62</v>
      </c>
      <c r="D54" s="44" t="n">
        <f aca="false">Data!B47</f>
        <v>1323.93</v>
      </c>
      <c r="E54" s="21" t="n">
        <f aca="false">Data!C47</f>
        <v>2624</v>
      </c>
      <c r="F54" s="22" t="n">
        <f aca="false">Data!D47</f>
        <v>0.485476410730805</v>
      </c>
    </row>
    <row r="55" customFormat="false" ht="18.75" hidden="false" customHeight="true" outlineLevel="0" collapsed="false">
      <c r="B55" s="1" t="s">
        <v>63</v>
      </c>
      <c r="D55" s="44" t="n">
        <f aca="false">Data!B48</f>
        <v>1375.94</v>
      </c>
      <c r="E55" s="21" t="n">
        <f aca="false">Data!C48</f>
        <v>2781</v>
      </c>
      <c r="F55" s="22" t="n">
        <f aca="false">Data!D48</f>
        <v>0.514523589269195</v>
      </c>
    </row>
    <row r="59" customFormat="false" ht="18.75" hidden="false" customHeight="true" outlineLevel="0" collapsed="false">
      <c r="B59" s="14" t="s">
        <v>65</v>
      </c>
      <c r="C59" s="0"/>
      <c r="D59" s="7" t="s">
        <v>51</v>
      </c>
      <c r="E59" s="7" t="s">
        <v>0</v>
      </c>
      <c r="F59" s="8" t="s">
        <v>1</v>
      </c>
    </row>
    <row r="60" customFormat="false" ht="18.75" hidden="false" customHeight="true" outlineLevel="0" collapsed="false">
      <c r="B60" s="1" t="s">
        <v>57</v>
      </c>
      <c r="D60" s="44" t="n">
        <f aca="false">Data!B33</f>
        <v>1195.7</v>
      </c>
      <c r="E60" s="21" t="n">
        <f aca="false">Data!C33</f>
        <v>1827</v>
      </c>
      <c r="F60" s="22" t="n">
        <f aca="false">Data!D33</f>
        <v>0.371946254071661</v>
      </c>
      <c r="K60" s="1"/>
      <c r="L60" s="1"/>
    </row>
    <row r="61" customFormat="false" ht="18.75" hidden="false" customHeight="true" outlineLevel="0" collapsed="false">
      <c r="B61" s="1" t="s">
        <v>58</v>
      </c>
      <c r="C61" s="4"/>
      <c r="D61" s="44" t="n">
        <f aca="false">Data!B34</f>
        <v>2171.88333</v>
      </c>
      <c r="E61" s="21" t="n">
        <f aca="false">Data!C34</f>
        <v>3085</v>
      </c>
      <c r="F61" s="22" t="n">
        <f aca="false">Data!D34</f>
        <v>0.628053745928339</v>
      </c>
      <c r="K61" s="1"/>
      <c r="L61" s="1"/>
    </row>
    <row r="62" customFormat="false" ht="18.75" hidden="false" customHeight="true" outlineLevel="0" collapsed="false">
      <c r="B62" s="0"/>
      <c r="C62" s="0"/>
      <c r="D62" s="45"/>
      <c r="F62" s="3"/>
    </row>
    <row r="63" customFormat="false" ht="18.75" hidden="false" customHeight="true" outlineLevel="0" collapsed="false">
      <c r="B63" s="1" t="s">
        <v>61</v>
      </c>
      <c r="C63" s="0"/>
      <c r="D63" s="44" t="n">
        <f aca="false">Data!B41</f>
        <v>2330.25</v>
      </c>
      <c r="E63" s="21" t="n">
        <f aca="false">Data!C41</f>
        <v>2492</v>
      </c>
      <c r="F63" s="22"/>
    </row>
    <row r="64" customFormat="false" ht="18.75" hidden="false" customHeight="true" outlineLevel="0" collapsed="false">
      <c r="B64" s="0"/>
      <c r="C64" s="1" t="s">
        <v>57</v>
      </c>
      <c r="D64" s="44" t="n">
        <f aca="false">Data!B42</f>
        <v>789.03</v>
      </c>
      <c r="E64" s="21" t="n">
        <f aca="false">Data!C42</f>
        <v>885</v>
      </c>
      <c r="F64" s="22" t="n">
        <f aca="false">Data!D42</f>
        <v>0.355136436597111</v>
      </c>
    </row>
    <row r="65" customFormat="false" ht="18.75" hidden="false" customHeight="true" outlineLevel="0" collapsed="false">
      <c r="B65" s="0"/>
      <c r="C65" s="1" t="s">
        <v>58</v>
      </c>
      <c r="D65" s="44" t="n">
        <f aca="false">Data!B43</f>
        <v>1541.22</v>
      </c>
      <c r="E65" s="21" t="n">
        <f aca="false">Data!C43</f>
        <v>1607</v>
      </c>
      <c r="F65" s="22" t="n">
        <f aca="false">Data!D43</f>
        <v>0.644863563402889</v>
      </c>
    </row>
    <row r="66" customFormat="false" ht="18.75" hidden="false" customHeight="true" outlineLevel="0" collapsed="false">
      <c r="D66" s="45"/>
      <c r="F66" s="3"/>
    </row>
    <row r="67" customFormat="false" ht="18.75" hidden="false" customHeight="true" outlineLevel="0" collapsed="false">
      <c r="B67" s="1" t="s">
        <v>64</v>
      </c>
      <c r="C67" s="0"/>
      <c r="D67" s="44" t="n">
        <f aca="false">Data!B50</f>
        <v>1037.33</v>
      </c>
      <c r="E67" s="21" t="n">
        <f aca="false">Data!C50</f>
        <v>2420</v>
      </c>
      <c r="F67" s="22"/>
    </row>
    <row r="68" customFormat="false" ht="18.75" hidden="false" customHeight="true" outlineLevel="0" collapsed="false">
      <c r="B68" s="0"/>
      <c r="C68" s="1" t="s">
        <v>57</v>
      </c>
      <c r="D68" s="44" t="n">
        <f aca="false">Data!B51</f>
        <v>406.67</v>
      </c>
      <c r="E68" s="21" t="n">
        <f aca="false">Data!C51</f>
        <v>942</v>
      </c>
      <c r="F68" s="22" t="n">
        <f aca="false">Data!D51</f>
        <v>0.389256198347107</v>
      </c>
    </row>
    <row r="69" customFormat="false" ht="18.75" hidden="false" customHeight="true" outlineLevel="0" collapsed="false">
      <c r="B69" s="0"/>
      <c r="C69" s="1" t="s">
        <v>58</v>
      </c>
      <c r="D69" s="44" t="n">
        <f aca="false">Data!B52</f>
        <v>630.66</v>
      </c>
      <c r="E69" s="21" t="n">
        <f aca="false">Data!C52</f>
        <v>1478</v>
      </c>
      <c r="F69" s="22" t="n">
        <f aca="false">Data!D52</f>
        <v>0.610743801652893</v>
      </c>
    </row>
    <row r="70" customFormat="false" ht="18.75" hidden="false" customHeight="true" outlineLevel="0" collapsed="false">
      <c r="B70" s="0"/>
      <c r="C70" s="0"/>
      <c r="D70" s="0"/>
    </row>
    <row r="71" customFormat="false" ht="18.75" hidden="false" customHeight="true" outlineLevel="0" collapsed="false">
      <c r="B71" s="0"/>
      <c r="C71" s="0"/>
      <c r="D71" s="0"/>
    </row>
    <row r="72" customFormat="false" ht="18.75" hidden="false" customHeight="true" outlineLevel="0" collapsed="false">
      <c r="B72" s="0"/>
      <c r="C72" s="0"/>
      <c r="D72" s="0"/>
    </row>
    <row r="73" customFormat="false" ht="18.75" hidden="false" customHeight="true" outlineLevel="0" collapsed="false">
      <c r="B73" s="0"/>
      <c r="C73" s="0"/>
      <c r="D73" s="0"/>
    </row>
    <row r="74" customFormat="false" ht="18.75" hidden="false" customHeight="true" outlineLevel="0" collapsed="false">
      <c r="B74" s="14" t="s">
        <v>66</v>
      </c>
      <c r="D74" s="41"/>
      <c r="E74" s="1"/>
    </row>
    <row r="75" customFormat="false" ht="18.75" hidden="false" customHeight="true" outlineLevel="0" collapsed="false">
      <c r="B75" s="1" t="s">
        <v>44</v>
      </c>
      <c r="D75" s="41"/>
      <c r="E75" s="31" t="n">
        <f aca="false">Data!C19</f>
        <v>22.52</v>
      </c>
    </row>
    <row r="76" customFormat="false" ht="18.75" hidden="false" customHeight="true" outlineLevel="0" collapsed="false">
      <c r="B76" s="1" t="s">
        <v>45</v>
      </c>
      <c r="D76" s="41"/>
      <c r="E76" s="31" t="n">
        <f aca="false">Data!C20</f>
        <v>31.17</v>
      </c>
    </row>
    <row r="77" customFormat="false" ht="18.75" hidden="false" customHeight="true" outlineLevel="0" collapsed="false">
      <c r="B77" s="1" t="s">
        <v>67</v>
      </c>
      <c r="D77" s="41"/>
      <c r="E77" s="31" t="n">
        <f aca="false">Data!C21</f>
        <v>23.63</v>
      </c>
    </row>
    <row r="78" customFormat="false" ht="18.75" hidden="false" customHeight="true" outlineLevel="0" collapsed="false">
      <c r="B78" s="0"/>
      <c r="C78" s="0"/>
      <c r="D78" s="0"/>
    </row>
    <row r="79" customFormat="false" ht="18.75" hidden="false" customHeight="true" outlineLevel="0" collapsed="false">
      <c r="B79" s="12" t="s">
        <v>68</v>
      </c>
      <c r="C79" s="0"/>
      <c r="D79" s="0"/>
    </row>
    <row r="80" customFormat="false" ht="18.75" hidden="false" customHeight="true" outlineLevel="0" collapsed="false">
      <c r="B80" s="0"/>
      <c r="C80" s="0"/>
      <c r="D80" s="0"/>
    </row>
    <row r="81" customFormat="false" ht="18.75" hidden="false" customHeight="true" outlineLevel="0" collapsed="false">
      <c r="B81" s="0"/>
      <c r="C81" s="0"/>
      <c r="D81" s="0"/>
    </row>
    <row r="82" customFormat="false" ht="18.75" hidden="false" customHeight="true" outlineLevel="0" collapsed="false">
      <c r="B82" s="0"/>
      <c r="C82" s="0"/>
      <c r="D82" s="0"/>
    </row>
    <row r="83" customFormat="false" ht="18.75" hidden="false" customHeight="true" outlineLevel="0" collapsed="false">
      <c r="B83" s="0"/>
      <c r="C83" s="0"/>
      <c r="D83" s="0"/>
    </row>
    <row r="84" customFormat="false" ht="18.75" hidden="false" customHeight="true" outlineLevel="0" collapsed="false">
      <c r="B84" s="0"/>
      <c r="C84" s="0"/>
      <c r="D84" s="0"/>
    </row>
    <row r="85" customFormat="false" ht="18.75" hidden="false" customHeight="true" outlineLevel="0" collapsed="false">
      <c r="B85" s="0"/>
      <c r="C85" s="0"/>
      <c r="D85" s="0"/>
    </row>
    <row r="86" customFormat="false" ht="18.75" hidden="false" customHeight="true" outlineLevel="0" collapsed="false">
      <c r="B86" s="12"/>
      <c r="D86" s="6"/>
      <c r="E86" s="46"/>
      <c r="F86" s="30"/>
    </row>
    <row r="87" customFormat="false" ht="18.75" hidden="false" customHeight="true" outlineLevel="0" collapsed="false">
      <c r="B87" s="0"/>
      <c r="C87" s="0"/>
      <c r="D87" s="0"/>
    </row>
    <row r="88" customFormat="false" ht="18.75" hidden="false" customHeight="true" outlineLevel="0" collapsed="false">
      <c r="B88" s="0"/>
      <c r="C88" s="0"/>
      <c r="D88" s="0"/>
    </row>
    <row r="89" customFormat="false" ht="18.75" hidden="false" customHeight="true" outlineLevel="0" collapsed="false">
      <c r="B89" s="0"/>
      <c r="C89" s="0"/>
      <c r="D89" s="0"/>
    </row>
    <row r="90" customFormat="false" ht="18.75" hidden="false" customHeight="true" outlineLevel="0" collapsed="false">
      <c r="B90" s="0"/>
      <c r="C90" s="0"/>
      <c r="D90" s="0"/>
      <c r="G90" s="0"/>
    </row>
    <row r="91" customFormat="false" ht="18.75" hidden="false" customHeight="true" outlineLevel="0" collapsed="false">
      <c r="B91" s="0"/>
      <c r="C91" s="0"/>
      <c r="D91" s="0"/>
      <c r="G91" s="0"/>
    </row>
    <row r="92" customFormat="false" ht="18.75" hidden="false" customHeight="true" outlineLevel="0" collapsed="false">
      <c r="B92" s="0"/>
      <c r="C92" s="0"/>
      <c r="D92" s="0"/>
      <c r="G92" s="0"/>
    </row>
    <row r="93" customFormat="false" ht="18.75" hidden="false" customHeight="true" outlineLevel="0" collapsed="false">
      <c r="B93" s="0"/>
      <c r="C93" s="0"/>
      <c r="D93" s="0"/>
      <c r="G93" s="0"/>
    </row>
    <row r="94" customFormat="false" ht="18.75" hidden="false" customHeight="true" outlineLevel="0" collapsed="false">
      <c r="B94" s="0"/>
      <c r="C94" s="0"/>
      <c r="D94" s="0"/>
      <c r="G94" s="0"/>
    </row>
    <row r="95" customFormat="false" ht="18.75" hidden="false" customHeight="true" outlineLevel="0" collapsed="false">
      <c r="B95" s="0"/>
      <c r="C95" s="0"/>
      <c r="D95" s="0"/>
      <c r="G95" s="0"/>
    </row>
    <row r="96" customFormat="false" ht="18.75" hidden="false" customHeight="true" outlineLevel="0" collapsed="false">
      <c r="B96" s="0"/>
      <c r="C96" s="0"/>
      <c r="D96" s="0"/>
      <c r="G96" s="0"/>
    </row>
    <row r="97" customFormat="false" ht="18.75" hidden="false" customHeight="true" outlineLevel="0" collapsed="false">
      <c r="B97" s="0"/>
      <c r="C97" s="0"/>
      <c r="D97" s="0"/>
      <c r="G97" s="0"/>
    </row>
    <row r="98" customFormat="false" ht="18.75" hidden="false" customHeight="true" outlineLevel="0" collapsed="false">
      <c r="B98" s="6"/>
      <c r="C98" s="6"/>
      <c r="D98" s="6"/>
      <c r="E98" s="6"/>
      <c r="F98" s="6"/>
      <c r="G98" s="37"/>
    </row>
    <row r="99" customFormat="false" ht="18.75" hidden="false" customHeight="true" outlineLevel="0" collapsed="false">
      <c r="B99" s="0"/>
      <c r="C99" s="0"/>
      <c r="D99" s="0"/>
      <c r="G99" s="0"/>
    </row>
    <row r="100" customFormat="false" ht="18.75" hidden="false" customHeight="true" outlineLevel="0" collapsed="false">
      <c r="B100" s="0"/>
      <c r="C100" s="0"/>
      <c r="D100" s="0"/>
      <c r="G100" s="0"/>
    </row>
    <row r="101" customFormat="false" ht="18.75" hidden="false" customHeight="true" outlineLevel="0" collapsed="false">
      <c r="G101" s="0"/>
    </row>
    <row r="102" customFormat="false" ht="18.75" hidden="false" customHeight="true" outlineLevel="0" collapsed="false">
      <c r="B102" s="47" t="s">
        <v>69</v>
      </c>
      <c r="C102" s="47"/>
      <c r="D102" s="0"/>
    </row>
    <row r="103" customFormat="false" ht="18.75" hidden="false" customHeight="true" outlineLevel="0" collapsed="false">
      <c r="B103" s="12" t="s">
        <v>70</v>
      </c>
      <c r="C103" s="12"/>
      <c r="D103" s="0"/>
      <c r="E103" s="7" t="s">
        <v>0</v>
      </c>
      <c r="F103" s="8" t="s">
        <v>1</v>
      </c>
    </row>
    <row r="104" customFormat="false" ht="18.75" hidden="false" customHeight="true" outlineLevel="0" collapsed="false">
      <c r="B104" s="1" t="s">
        <v>71</v>
      </c>
      <c r="D104" s="0"/>
      <c r="E104" s="15" t="n">
        <f aca="false">Data!B162</f>
        <v>5278</v>
      </c>
      <c r="F104" s="10" t="n">
        <f aca="false">E104/$F$9</f>
        <v>0.137770817019055</v>
      </c>
    </row>
    <row r="105" customFormat="false" ht="18.75" hidden="false" customHeight="true" outlineLevel="0" collapsed="false">
      <c r="B105" s="1" t="s">
        <v>72</v>
      </c>
      <c r="D105" s="0"/>
      <c r="E105" s="15" t="n">
        <f aca="false">Data!B163</f>
        <v>6128</v>
      </c>
      <c r="F105" s="10" t="n">
        <f aca="false">E105/$F$9</f>
        <v>0.159958235447664</v>
      </c>
    </row>
    <row r="106" customFormat="false" ht="18.75" hidden="false" customHeight="true" outlineLevel="0" collapsed="false">
      <c r="B106" s="1" t="s">
        <v>73</v>
      </c>
      <c r="D106" s="0"/>
      <c r="E106" s="15" t="n">
        <f aca="false">Data!B164</f>
        <v>6840</v>
      </c>
      <c r="F106" s="10" t="n">
        <f aca="false">E106/$F$9</f>
        <v>0.178543461237275</v>
      </c>
    </row>
    <row r="107" customFormat="false" ht="18.75" hidden="false" customHeight="true" outlineLevel="0" collapsed="false">
      <c r="B107" s="1" t="s">
        <v>74</v>
      </c>
      <c r="D107" s="0"/>
      <c r="E107" s="15" t="n">
        <f aca="false">Data!B165</f>
        <v>1426</v>
      </c>
      <c r="F107" s="10" t="n">
        <f aca="false">E107/$F$9</f>
        <v>0.0372226572696424</v>
      </c>
    </row>
    <row r="108" customFormat="false" ht="18.75" hidden="false" customHeight="true" outlineLevel="0" collapsed="false">
      <c r="B108" s="1" t="s">
        <v>75</v>
      </c>
      <c r="D108" s="0"/>
      <c r="E108" s="15" t="n">
        <f aca="false">Data!B166</f>
        <v>3901</v>
      </c>
      <c r="F108" s="10" t="n">
        <f aca="false">E108/$F$9</f>
        <v>0.101827199164709</v>
      </c>
    </row>
    <row r="109" customFormat="false" ht="18.75" hidden="false" customHeight="true" outlineLevel="0" collapsed="false">
      <c r="B109" s="1" t="s">
        <v>76</v>
      </c>
      <c r="D109" s="0"/>
      <c r="E109" s="15" t="n">
        <f aca="false">Data!B167</f>
        <v>2217</v>
      </c>
      <c r="F109" s="10" t="n">
        <f aca="false">E109/$F$9</f>
        <v>0.0578700078308536</v>
      </c>
    </row>
    <row r="110" customFormat="false" ht="18.75" hidden="false" customHeight="true" outlineLevel="0" collapsed="false">
      <c r="B110" s="1" t="s">
        <v>77</v>
      </c>
      <c r="D110" s="0"/>
      <c r="E110" s="15" t="n">
        <f aca="false">Data!B168</f>
        <v>2989</v>
      </c>
      <c r="F110" s="10" t="n">
        <f aca="false">E110/$F$9</f>
        <v>0.0780214043330723</v>
      </c>
    </row>
    <row r="111" customFormat="false" ht="18.75" hidden="false" customHeight="true" outlineLevel="0" collapsed="false">
      <c r="B111" s="1" t="s">
        <v>78</v>
      </c>
      <c r="D111" s="0"/>
      <c r="E111" s="15" t="n">
        <f aca="false">Data!B169</f>
        <v>6532</v>
      </c>
      <c r="F111" s="10" t="n">
        <f aca="false">E111/$F$9</f>
        <v>0.170503784912555</v>
      </c>
    </row>
    <row r="112" customFormat="false" ht="18.75" hidden="false" customHeight="true" outlineLevel="0" collapsed="false">
      <c r="B112" s="1" t="s">
        <v>79</v>
      </c>
      <c r="D112" s="0"/>
      <c r="E112" s="15" t="n">
        <f aca="false">Data!B170</f>
        <v>2999</v>
      </c>
      <c r="F112" s="10" t="n">
        <f aca="false">E112/$F$9</f>
        <v>0.0782824327851736</v>
      </c>
      <c r="G112" s="0"/>
    </row>
    <row r="113" customFormat="false" ht="18.75" hidden="false" customHeight="true" outlineLevel="0" collapsed="false">
      <c r="C113" s="26"/>
      <c r="D113" s="0"/>
      <c r="G113" s="0"/>
    </row>
    <row r="114" customFormat="false" ht="18.75" hidden="false" customHeight="true" outlineLevel="0" collapsed="false">
      <c r="B114" s="26" t="s">
        <v>80</v>
      </c>
      <c r="C114" s="26"/>
      <c r="E114" s="2"/>
      <c r="F114" s="2"/>
    </row>
    <row r="115" customFormat="false" ht="18.75" hidden="false" customHeight="true" outlineLevel="0" collapsed="false">
      <c r="B115" s="26"/>
      <c r="C115" s="26"/>
      <c r="E115" s="2"/>
      <c r="F115" s="2"/>
    </row>
    <row r="116" customFormat="false" ht="18.75" hidden="false" customHeight="true" outlineLevel="0" collapsed="false">
      <c r="B116" s="26"/>
      <c r="C116" s="26"/>
      <c r="E116" s="2"/>
      <c r="F116" s="2"/>
    </row>
    <row r="117" customFormat="false" ht="18.75" hidden="false" customHeight="true" outlineLevel="0" collapsed="false">
      <c r="E117" s="2"/>
      <c r="F117" s="2"/>
    </row>
    <row r="118" customFormat="false" ht="18.75" hidden="false" customHeight="true" outlineLevel="0" collapsed="false">
      <c r="E118" s="2"/>
      <c r="F118" s="2"/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20.41"/>
    <col collapsed="false" customWidth="true" hidden="false" outlineLevel="0" max="9" min="9" style="1" width="4.56"/>
    <col collapsed="false" customWidth="true" hidden="false" outlineLevel="0" max="10" min="10" style="1" width="16.42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false" hidden="false" outlineLevel="0" max="19" min="14" style="1" width="9.14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7.45" hidden="false" customHeight="true" outlineLevel="0" collapsed="false">
      <c r="B1" s="0"/>
      <c r="C1" s="0"/>
      <c r="D1" s="0"/>
      <c r="E1" s="0"/>
      <c r="F1" s="0"/>
      <c r="G1" s="4"/>
      <c r="M1" s="0"/>
      <c r="Q1" s="0"/>
      <c r="R1" s="0"/>
      <c r="S1" s="0"/>
      <c r="T1" s="0"/>
      <c r="U1" s="0"/>
      <c r="V1" s="0"/>
    </row>
    <row r="2" customFormat="false" ht="22.5" hidden="false" customHeight="true" outlineLevel="0" collapsed="false">
      <c r="B2" s="0"/>
      <c r="C2" s="0"/>
      <c r="D2" s="0"/>
      <c r="E2" s="0"/>
      <c r="F2" s="0"/>
      <c r="G2" s="4"/>
      <c r="M2" s="0"/>
      <c r="O2" s="0"/>
      <c r="P2" s="0"/>
      <c r="Q2" s="0"/>
      <c r="R2" s="0"/>
      <c r="S2" s="0"/>
      <c r="T2" s="0"/>
      <c r="U2" s="0"/>
      <c r="V2" s="0"/>
    </row>
    <row r="3" customFormat="false" ht="18.75" hidden="false" customHeight="true" outlineLevel="0" collapsed="false">
      <c r="A3" s="12"/>
      <c r="B3" s="0"/>
      <c r="C3" s="0"/>
      <c r="D3" s="0"/>
      <c r="E3" s="0"/>
      <c r="F3" s="0"/>
      <c r="G3" s="4"/>
      <c r="M3" s="0"/>
      <c r="O3" s="0"/>
      <c r="P3" s="0"/>
      <c r="Q3" s="0"/>
      <c r="R3" s="7"/>
      <c r="S3" s="7"/>
      <c r="T3" s="0"/>
      <c r="U3" s="0"/>
      <c r="V3" s="0"/>
    </row>
    <row r="4" customFormat="false" ht="18.75" hidden="false" customHeight="true" outlineLevel="0" collapsed="false">
      <c r="B4" s="0"/>
      <c r="C4" s="0"/>
      <c r="D4" s="0"/>
      <c r="E4" s="0"/>
      <c r="F4" s="0"/>
      <c r="G4" s="4"/>
      <c r="M4" s="0"/>
      <c r="P4" s="0"/>
      <c r="Q4" s="0"/>
      <c r="R4" s="15"/>
      <c r="S4" s="10"/>
      <c r="T4" s="0"/>
      <c r="U4" s="0"/>
      <c r="V4" s="0"/>
    </row>
    <row r="5" customFormat="false" ht="18.75" hidden="false" customHeight="true" outlineLevel="0" collapsed="false">
      <c r="B5" s="6"/>
      <c r="C5" s="4"/>
      <c r="D5" s="4"/>
      <c r="E5" s="7" t="s">
        <v>0</v>
      </c>
      <c r="F5" s="7" t="s">
        <v>1</v>
      </c>
      <c r="G5" s="0"/>
      <c r="M5" s="0"/>
      <c r="P5" s="6"/>
      <c r="Q5" s="6"/>
      <c r="R5" s="15"/>
      <c r="S5" s="10"/>
      <c r="T5" s="0"/>
      <c r="U5" s="0"/>
      <c r="V5" s="0"/>
    </row>
    <row r="6" customFormat="false" ht="18.75" hidden="false" customHeight="true" outlineLevel="0" collapsed="false">
      <c r="A6" s="0"/>
      <c r="B6" s="1" t="s">
        <v>81</v>
      </c>
      <c r="C6" s="4"/>
      <c r="D6" s="4"/>
      <c r="E6" s="15" t="n">
        <f aca="false">Data!B100</f>
        <v>6885</v>
      </c>
      <c r="F6" s="10" t="n">
        <f aca="false">Data!C100</f>
        <v>0.788118131868132</v>
      </c>
      <c r="G6" s="0"/>
      <c r="M6" s="0"/>
      <c r="P6" s="0"/>
      <c r="Q6" s="0"/>
      <c r="R6" s="15"/>
      <c r="S6" s="10"/>
    </row>
    <row r="7" customFormat="false" ht="18.75" hidden="false" customHeight="true" outlineLevel="0" collapsed="false">
      <c r="A7" s="0"/>
      <c r="B7" s="1" t="s">
        <v>82</v>
      </c>
      <c r="C7" s="4"/>
      <c r="D7" s="4"/>
      <c r="E7" s="15" t="n">
        <f aca="false">Data!B101</f>
        <v>1851</v>
      </c>
      <c r="F7" s="10" t="n">
        <f aca="false">Data!C101</f>
        <v>0.211881868131868</v>
      </c>
      <c r="G7" s="0"/>
      <c r="M7" s="0"/>
      <c r="P7" s="0"/>
      <c r="Q7" s="0"/>
      <c r="R7" s="15"/>
      <c r="S7" s="10"/>
      <c r="T7" s="0"/>
    </row>
    <row r="8" customFormat="false" ht="18.75" hidden="false" customHeight="true" outlineLevel="0" collapsed="false">
      <c r="A8" s="0"/>
      <c r="B8" s="12" t="s">
        <v>83</v>
      </c>
      <c r="C8" s="4"/>
      <c r="D8" s="4"/>
      <c r="E8" s="15" t="n">
        <f aca="false">Data!B99</f>
        <v>8736</v>
      </c>
      <c r="F8" s="0"/>
      <c r="G8" s="0"/>
      <c r="M8" s="0"/>
      <c r="P8" s="0"/>
      <c r="Q8" s="0"/>
      <c r="R8" s="15"/>
      <c r="S8" s="10"/>
      <c r="T8" s="0"/>
    </row>
    <row r="9" customFormat="false" ht="18.75" hidden="false" customHeight="true" outlineLevel="0" collapsed="false">
      <c r="A9" s="0"/>
      <c r="B9" s="0"/>
      <c r="C9" s="0"/>
      <c r="D9" s="0"/>
      <c r="E9" s="0"/>
      <c r="F9" s="0"/>
      <c r="G9" s="0"/>
      <c r="M9" s="0"/>
      <c r="P9" s="0"/>
      <c r="Q9" s="0"/>
      <c r="R9" s="15"/>
      <c r="S9" s="10"/>
      <c r="T9" s="0"/>
    </row>
    <row r="10" customFormat="false" ht="18.75" hidden="false" customHeight="true" outlineLevel="0" collapsed="false">
      <c r="A10" s="0"/>
      <c r="B10" s="12"/>
      <c r="C10" s="4"/>
      <c r="D10" s="4"/>
      <c r="E10" s="15"/>
      <c r="F10" s="10"/>
      <c r="G10" s="0"/>
      <c r="M10" s="0"/>
      <c r="P10" s="0"/>
      <c r="Q10" s="0"/>
      <c r="R10" s="15"/>
      <c r="S10" s="10"/>
      <c r="T10" s="0"/>
    </row>
    <row r="11" customFormat="false" ht="18.75" hidden="false" customHeight="true" outlineLevel="0" collapsed="false">
      <c r="A11" s="0"/>
      <c r="C11" s="4"/>
      <c r="D11" s="4"/>
      <c r="E11" s="15"/>
      <c r="F11" s="10"/>
      <c r="G11" s="0"/>
      <c r="M11" s="0"/>
      <c r="P11" s="0"/>
      <c r="Q11" s="0"/>
      <c r="R11" s="15"/>
      <c r="S11" s="1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M12" s="0"/>
      <c r="P12" s="0"/>
      <c r="Q12" s="0"/>
      <c r="R12" s="15"/>
      <c r="S12" s="10"/>
    </row>
    <row r="13" s="42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M13" s="0"/>
      <c r="O13" s="1"/>
      <c r="P13" s="0"/>
      <c r="Q13" s="0"/>
      <c r="R13" s="15"/>
      <c r="S13" s="10"/>
      <c r="T13" s="0"/>
      <c r="U13" s="0"/>
    </row>
    <row r="14" s="4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P14" s="0"/>
      <c r="Q14" s="0"/>
      <c r="R14" s="0"/>
      <c r="S14" s="0"/>
      <c r="T14" s="0"/>
      <c r="U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M15" s="4"/>
      <c r="P15" s="0"/>
      <c r="Q15" s="0"/>
      <c r="R15" s="0"/>
      <c r="S15" s="0"/>
      <c r="T15" s="0"/>
      <c r="U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M16" s="4"/>
      <c r="P16" s="0"/>
      <c r="Q16" s="0"/>
      <c r="R16" s="0"/>
      <c r="S16" s="0"/>
      <c r="T16" s="0"/>
      <c r="U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M17" s="4"/>
      <c r="P17" s="0"/>
      <c r="Q17" s="0"/>
      <c r="R17" s="0"/>
      <c r="S17" s="0"/>
      <c r="T17" s="0"/>
      <c r="U17" s="0"/>
    </row>
    <row r="18" customFormat="false" ht="18.75" hidden="false" customHeight="true" outlineLevel="0" collapsed="false">
      <c r="B18" s="0"/>
      <c r="C18" s="0"/>
      <c r="D18" s="0"/>
      <c r="E18" s="0"/>
      <c r="F18" s="0"/>
      <c r="G18" s="0"/>
      <c r="P18" s="0"/>
      <c r="Q18" s="0"/>
      <c r="R18" s="0"/>
      <c r="S18" s="0"/>
      <c r="T18" s="0"/>
      <c r="U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P19" s="0"/>
      <c r="Q19" s="0"/>
      <c r="R19" s="0"/>
      <c r="S19" s="0"/>
      <c r="T19" s="0"/>
      <c r="U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P20" s="0"/>
      <c r="Q20" s="0"/>
      <c r="R20" s="0"/>
      <c r="S20" s="0"/>
      <c r="T20" s="0"/>
      <c r="U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P21" s="0"/>
      <c r="Q21" s="0"/>
      <c r="R21" s="0"/>
      <c r="S21" s="0"/>
      <c r="T21" s="0"/>
      <c r="U21" s="0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P22" s="0"/>
      <c r="Q22" s="0"/>
      <c r="R22" s="0"/>
      <c r="S22" s="0"/>
      <c r="T22" s="0"/>
      <c r="U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P23" s="0"/>
      <c r="Q23" s="0"/>
      <c r="R23" s="0"/>
      <c r="S23" s="0"/>
      <c r="T23" s="0"/>
      <c r="U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P24" s="0"/>
      <c r="Q24" s="0"/>
      <c r="R24" s="0"/>
      <c r="S24" s="0"/>
      <c r="T24" s="0"/>
      <c r="U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P25" s="0"/>
      <c r="Q25" s="0"/>
      <c r="R25" s="0"/>
      <c r="S25" s="0"/>
      <c r="T25" s="0"/>
      <c r="U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M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6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6"/>
    </row>
    <row r="29" customFormat="false" ht="18.75" hidden="false" customHeight="true" outlineLevel="0" collapsed="false">
      <c r="A29" s="0"/>
      <c r="C29" s="0"/>
      <c r="D29" s="0"/>
      <c r="E29" s="0"/>
      <c r="F29" s="0"/>
      <c r="G29" s="6"/>
    </row>
    <row r="30" customFormat="false" ht="18.75" hidden="false" customHeight="true" outlineLevel="0" collapsed="false">
      <c r="B30" s="0"/>
      <c r="C30" s="0"/>
      <c r="D30" s="0"/>
      <c r="E30" s="0"/>
      <c r="F30" s="0"/>
    </row>
    <row r="31" customFormat="false" ht="18.75" hidden="false" customHeight="true" outlineLevel="0" collapsed="false">
      <c r="B31" s="26" t="s">
        <v>84</v>
      </c>
      <c r="C31" s="0"/>
      <c r="D31" s="0"/>
      <c r="E31" s="0"/>
      <c r="F31" s="0"/>
      <c r="G31" s="0"/>
    </row>
    <row r="32" customFormat="false" ht="18.75" hidden="false" customHeight="true" outlineLevel="0" collapsed="false">
      <c r="B32" s="0"/>
      <c r="C32" s="0"/>
      <c r="D32" s="0"/>
      <c r="E32" s="0"/>
      <c r="F32" s="0"/>
      <c r="G32" s="0"/>
    </row>
    <row r="33" customFormat="false" ht="44.45" hidden="false" customHeight="true" outlineLevel="0" collapsed="false">
      <c r="B33" s="12" t="s">
        <v>85</v>
      </c>
      <c r="C33" s="0"/>
      <c r="E33" s="7" t="s">
        <v>0</v>
      </c>
      <c r="F33" s="7" t="s">
        <v>1</v>
      </c>
      <c r="G33" s="0"/>
    </row>
    <row r="34" customFormat="false" ht="18.75" hidden="false" customHeight="true" outlineLevel="0" collapsed="false">
      <c r="B34" s="1" t="str">
        <f aca="false">Data!A108</f>
        <v>General Psych</v>
      </c>
      <c r="C34" s="0"/>
      <c r="E34" s="15" t="n">
        <f aca="false">Data!B108</f>
        <v>686</v>
      </c>
      <c r="F34" s="10" t="n">
        <f aca="false">Data!C108</f>
        <v>0.0996368917937545</v>
      </c>
      <c r="G34" s="6"/>
    </row>
    <row r="35" customFormat="false" ht="18.75" hidden="false" customHeight="true" outlineLevel="0" collapsed="false">
      <c r="B35" s="1" t="str">
        <f aca="false">Data!A109</f>
        <v>Sociology</v>
      </c>
      <c r="C35" s="0"/>
      <c r="E35" s="15" t="n">
        <f aca="false">Data!B109</f>
        <v>505</v>
      </c>
      <c r="F35" s="10" t="n">
        <f aca="false">Data!C109</f>
        <v>0.0733478576615832</v>
      </c>
      <c r="G35" s="6"/>
    </row>
    <row r="36" customFormat="false" ht="18.75" hidden="false" customHeight="true" outlineLevel="0" collapsed="false">
      <c r="B36" s="1" t="str">
        <f aca="false">Data!A110</f>
        <v>Librl Studies</v>
      </c>
      <c r="C36" s="0"/>
      <c r="E36" s="15" t="n">
        <f aca="false">Data!B110</f>
        <v>421</v>
      </c>
      <c r="F36" s="10" t="n">
        <f aca="false">Data!C110</f>
        <v>0.0611474219317357</v>
      </c>
      <c r="G36" s="6"/>
    </row>
    <row r="37" customFormat="false" ht="18.75" hidden="false" customHeight="true" outlineLevel="0" collapsed="false">
      <c r="B37" s="1" t="str">
        <f aca="false">Data!A111</f>
        <v>Radio/Tv/Brdcs</v>
      </c>
      <c r="C37" s="0"/>
      <c r="E37" s="15" t="n">
        <f aca="false">Data!B111</f>
        <v>375</v>
      </c>
      <c r="F37" s="10" t="n">
        <f aca="false">Data!C111</f>
        <v>0.0544662309368192</v>
      </c>
      <c r="G37" s="6"/>
    </row>
    <row r="38" customFormat="false" ht="18.75" hidden="false" customHeight="true" outlineLevel="0" collapsed="false">
      <c r="B38" s="1" t="str">
        <f aca="false">Data!A112</f>
        <v>Orgnzt Sy Mgmt</v>
      </c>
      <c r="C38" s="0"/>
      <c r="E38" s="15" t="n">
        <f aca="false">Data!B112</f>
        <v>342</v>
      </c>
      <c r="F38" s="10" t="n">
        <f aca="false">Data!C112</f>
        <v>0.0496732026143791</v>
      </c>
      <c r="G38" s="6"/>
    </row>
    <row r="39" customFormat="false" ht="18.75" hidden="false" customHeight="true" outlineLevel="0" collapsed="false">
      <c r="B39" s="1" t="str">
        <f aca="false">Data!A113</f>
        <v>Finance</v>
      </c>
      <c r="C39" s="0"/>
      <c r="E39" s="15" t="n">
        <f aca="false">Data!B113</f>
        <v>332</v>
      </c>
      <c r="F39" s="10" t="n">
        <f aca="false">Data!C113</f>
        <v>0.0482207697893972</v>
      </c>
      <c r="G39" s="30"/>
    </row>
    <row r="40" customFormat="false" ht="18.75" hidden="false" customHeight="true" outlineLevel="0" collapsed="false">
      <c r="B40" s="1" t="str">
        <f aca="false">Data!A114</f>
        <v>Speech Commun</v>
      </c>
      <c r="C40" s="0"/>
      <c r="E40" s="15" t="n">
        <f aca="false">Data!B114</f>
        <v>295</v>
      </c>
      <c r="F40" s="10" t="n">
        <f aca="false">Data!C114</f>
        <v>0.0428467683369644</v>
      </c>
      <c r="G40" s="31"/>
      <c r="I40" s="0"/>
      <c r="J40" s="0"/>
      <c r="K40" s="0"/>
    </row>
    <row r="41" customFormat="false" ht="18.75" hidden="false" customHeight="true" outlineLevel="0" collapsed="false">
      <c r="B41" s="1" t="str">
        <f aca="false">Data!A115</f>
        <v>Kinesiology</v>
      </c>
      <c r="C41" s="0"/>
      <c r="E41" s="15" t="n">
        <f aca="false">Data!B115</f>
        <v>251</v>
      </c>
      <c r="F41" s="10" t="n">
        <f aca="false">Data!C115</f>
        <v>0.0364560639070443</v>
      </c>
      <c r="G41" s="31"/>
    </row>
    <row r="42" customFormat="false" ht="18.75" hidden="false" customHeight="true" outlineLevel="0" collapsed="false">
      <c r="B42" s="1" t="str">
        <f aca="false">Data!A116</f>
        <v>Art</v>
      </c>
      <c r="C42" s="0"/>
      <c r="E42" s="15" t="n">
        <f aca="false">Data!B116</f>
        <v>245</v>
      </c>
      <c r="F42" s="10" t="n">
        <f aca="false">Data!C116</f>
        <v>0.0355846042120552</v>
      </c>
      <c r="G42" s="31"/>
    </row>
    <row r="43" customFormat="false" ht="18.75" hidden="false" customHeight="true" outlineLevel="0" collapsed="false">
      <c r="B43" s="1" t="str">
        <f aca="false">Data!A117</f>
        <v>Accounting</v>
      </c>
      <c r="C43" s="0"/>
      <c r="E43" s="15" t="n">
        <f aca="false">Data!B117</f>
        <v>230</v>
      </c>
      <c r="F43" s="10" t="n">
        <f aca="false">Data!C117</f>
        <v>0.0334059549745824</v>
      </c>
      <c r="G43" s="31"/>
    </row>
    <row r="44" customFormat="false" ht="18.75" hidden="false" customHeight="true" outlineLevel="0" collapsed="false">
      <c r="B44" s="1" t="str">
        <f aca="false">Data!A118</f>
        <v>Other</v>
      </c>
      <c r="C44" s="0"/>
      <c r="E44" s="15" t="n">
        <f aca="false">Data!B118</f>
        <v>3203</v>
      </c>
      <c r="F44" s="10" t="n">
        <f aca="false">Data!C118</f>
        <v>0.465214233841685</v>
      </c>
      <c r="G44" s="31"/>
    </row>
    <row r="45" customFormat="false" ht="18.75" hidden="false" customHeight="true" outlineLevel="0" collapsed="false">
      <c r="B45" s="0"/>
      <c r="C45" s="0"/>
      <c r="E45" s="0"/>
      <c r="F45" s="0"/>
      <c r="G45" s="31"/>
    </row>
    <row r="46" customFormat="false" ht="18.75" hidden="false" customHeight="true" outlineLevel="0" collapsed="false">
      <c r="B46" s="12" t="s">
        <v>86</v>
      </c>
      <c r="C46" s="4"/>
      <c r="E46" s="7" t="s">
        <v>0</v>
      </c>
      <c r="F46" s="8" t="s">
        <v>1</v>
      </c>
      <c r="G46" s="0"/>
    </row>
    <row r="47" customFormat="false" ht="18.75" hidden="false" customHeight="true" outlineLevel="0" collapsed="false">
      <c r="B47" s="1" t="str">
        <f aca="false">Data!A122</f>
        <v>Public Admin</v>
      </c>
      <c r="C47" s="4"/>
      <c r="E47" s="15" t="n">
        <f aca="false">Data!B122</f>
        <v>314</v>
      </c>
      <c r="F47" s="10" t="n">
        <f aca="false">Data!C122</f>
        <v>0.169638033495408</v>
      </c>
      <c r="G47" s="4"/>
    </row>
    <row r="48" customFormat="false" ht="18.75" hidden="false" customHeight="true" outlineLevel="0" collapsed="false">
      <c r="B48" s="1" t="str">
        <f aca="false">Data!A123</f>
        <v>Admin/Super</v>
      </c>
      <c r="C48" s="4"/>
      <c r="E48" s="15" t="n">
        <f aca="false">Data!B123</f>
        <v>156</v>
      </c>
      <c r="F48" s="10" t="n">
        <f aca="false">Data!C123</f>
        <v>0.0842787682333874</v>
      </c>
      <c r="G48" s="31"/>
      <c r="I48" s="6"/>
      <c r="J48" s="6"/>
      <c r="K48" s="6"/>
      <c r="L48" s="6"/>
    </row>
    <row r="49" customFormat="false" ht="18.75" hidden="false" customHeight="true" outlineLevel="0" collapsed="false">
      <c r="B49" s="1" t="str">
        <f aca="false">Data!A124</f>
        <v>Counseling</v>
      </c>
      <c r="C49" s="4"/>
      <c r="E49" s="15" t="n">
        <f aca="false">Data!B124</f>
        <v>123</v>
      </c>
      <c r="F49" s="10" t="n">
        <f aca="false">Data!C124</f>
        <v>0.06645056726094</v>
      </c>
      <c r="G49" s="31"/>
      <c r="I49" s="6"/>
      <c r="J49" s="6"/>
      <c r="K49" s="6"/>
      <c r="L49" s="6"/>
    </row>
    <row r="50" customFormat="false" ht="18.75" hidden="false" customHeight="true" outlineLevel="0" collapsed="false">
      <c r="B50" s="1" t="str">
        <f aca="false">Data!A125</f>
        <v>Soc/Welfare</v>
      </c>
      <c r="C50" s="4"/>
      <c r="E50" s="15" t="n">
        <f aca="false">Data!B125</f>
        <v>97</v>
      </c>
      <c r="F50" s="10" t="n">
        <f aca="false">Data!C125</f>
        <v>0.0524041058887088</v>
      </c>
      <c r="G50" s="31"/>
      <c r="I50" s="6"/>
      <c r="J50" s="6"/>
      <c r="K50" s="6"/>
      <c r="L50" s="6"/>
    </row>
    <row r="51" customFormat="false" ht="18.75" hidden="false" customHeight="true" outlineLevel="0" collapsed="false">
      <c r="B51" s="1" t="str">
        <f aca="false">Data!A126</f>
        <v>Commun Disordr</v>
      </c>
      <c r="C51" s="4"/>
      <c r="E51" s="15" t="n">
        <f aca="false">Data!B126</f>
        <v>96</v>
      </c>
      <c r="F51" s="10" t="n">
        <f aca="false">Data!C126</f>
        <v>0.0518638573743922</v>
      </c>
      <c r="G51" s="31"/>
      <c r="I51" s="6"/>
      <c r="J51" s="6"/>
      <c r="K51" s="6"/>
      <c r="L51" s="6"/>
    </row>
    <row r="52" customFormat="false" ht="18.75" hidden="false" customHeight="true" outlineLevel="0" collapsed="false">
      <c r="B52" s="1" t="str">
        <f aca="false">Data!A127</f>
        <v>General Educ</v>
      </c>
      <c r="C52" s="4"/>
      <c r="E52" s="15" t="n">
        <f aca="false">Data!B127</f>
        <v>90</v>
      </c>
      <c r="F52" s="10" t="n">
        <f aca="false">Data!C127</f>
        <v>0.0486223662884927</v>
      </c>
      <c r="G52" s="31"/>
      <c r="I52" s="6"/>
      <c r="J52" s="6"/>
      <c r="K52" s="6"/>
      <c r="L52" s="6"/>
    </row>
    <row r="53" customFormat="false" ht="18.75" hidden="false" customHeight="true" outlineLevel="0" collapsed="false">
      <c r="B53" s="1" t="str">
        <f aca="false">Data!A128</f>
        <v>Eng Management</v>
      </c>
      <c r="C53" s="4"/>
      <c r="E53" s="15" t="n">
        <f aca="false">Data!B128</f>
        <v>86</v>
      </c>
      <c r="F53" s="10" t="n">
        <f aca="false">Data!C128</f>
        <v>0.0464613722312264</v>
      </c>
      <c r="G53" s="31"/>
      <c r="I53" s="6"/>
      <c r="J53" s="6"/>
      <c r="K53" s="6"/>
      <c r="L53" s="6"/>
    </row>
    <row r="54" customFormat="false" ht="18.75" hidden="false" customHeight="true" outlineLevel="0" collapsed="false">
      <c r="B54" s="1" t="str">
        <f aca="false">Data!A129</f>
        <v>Special Educ</v>
      </c>
      <c r="C54" s="4"/>
      <c r="E54" s="15" t="n">
        <f aca="false">Data!B129</f>
        <v>75</v>
      </c>
      <c r="F54" s="10" t="n">
        <f aca="false">Data!C129</f>
        <v>0.0405186385737439</v>
      </c>
      <c r="G54" s="0"/>
      <c r="I54" s="6"/>
      <c r="J54" s="6"/>
      <c r="K54" s="6"/>
      <c r="L54" s="6"/>
    </row>
    <row r="55" customFormat="false" ht="18.75" hidden="false" customHeight="true" outlineLevel="0" collapsed="false">
      <c r="B55" s="1" t="str">
        <f aca="false">Data!A130</f>
        <v>Business Admin</v>
      </c>
      <c r="C55" s="4"/>
      <c r="E55" s="15" t="n">
        <f aca="false">Data!B130</f>
        <v>68</v>
      </c>
      <c r="F55" s="10" t="n">
        <f aca="false">Data!C130</f>
        <v>0.0367368989735278</v>
      </c>
      <c r="G55" s="6"/>
      <c r="I55" s="6"/>
      <c r="J55" s="6"/>
      <c r="K55" s="6"/>
      <c r="L55" s="6"/>
    </row>
    <row r="56" customFormat="false" ht="18.75" hidden="false" customHeight="true" outlineLevel="0" collapsed="false">
      <c r="B56" s="1" t="str">
        <f aca="false">Data!A131</f>
        <v>English</v>
      </c>
      <c r="C56" s="4"/>
      <c r="E56" s="15" t="n">
        <f aca="false">Data!B131</f>
        <v>67</v>
      </c>
      <c r="F56" s="10" t="n">
        <f aca="false">Data!C131</f>
        <v>0.0361966504592112</v>
      </c>
      <c r="G56" s="6"/>
      <c r="I56" s="6"/>
      <c r="J56" s="6"/>
      <c r="K56" s="6"/>
      <c r="L56" s="6"/>
    </row>
    <row r="57" customFormat="false" ht="18.75" hidden="false" customHeight="true" outlineLevel="0" collapsed="false">
      <c r="B57" s="1" t="str">
        <f aca="false">Data!A132</f>
        <v>Other</v>
      </c>
      <c r="C57" s="4"/>
      <c r="E57" s="15" t="n">
        <f aca="false">Data!B132</f>
        <v>679</v>
      </c>
      <c r="F57" s="10" t="n">
        <f aca="false">Data!C132</f>
        <v>0.366828741220962</v>
      </c>
      <c r="G57" s="30"/>
      <c r="I57" s="6"/>
      <c r="J57" s="6"/>
      <c r="K57" s="6"/>
      <c r="L57" s="6"/>
    </row>
    <row r="58" customFormat="false" ht="18.75" hidden="false" customHeight="true" outlineLevel="0" collapsed="false">
      <c r="F58" s="15"/>
      <c r="G58" s="31"/>
      <c r="I58" s="6"/>
      <c r="J58" s="6"/>
      <c r="K58" s="6"/>
      <c r="L58" s="6"/>
    </row>
    <row r="59" customFormat="false" ht="18.75" hidden="false" customHeight="true" outlineLevel="0" collapsed="false">
      <c r="B59" s="0"/>
      <c r="C59" s="0"/>
      <c r="E59" s="0"/>
      <c r="F59" s="0"/>
      <c r="G59" s="31"/>
      <c r="I59" s="6"/>
      <c r="J59" s="6"/>
      <c r="K59" s="6"/>
      <c r="L59" s="6"/>
    </row>
    <row r="60" customFormat="false" ht="18.75" hidden="false" customHeight="true" outlineLevel="0" collapsed="false">
      <c r="B60" s="12" t="s">
        <v>87</v>
      </c>
      <c r="C60" s="0"/>
      <c r="E60" s="7" t="s">
        <v>0</v>
      </c>
      <c r="F60" s="7" t="s">
        <v>1</v>
      </c>
      <c r="G60" s="31"/>
      <c r="I60" s="6"/>
      <c r="J60" s="6"/>
      <c r="K60" s="6"/>
      <c r="L60" s="6"/>
    </row>
    <row r="61" customFormat="false" ht="18.75" hidden="false" customHeight="true" outlineLevel="0" collapsed="false">
      <c r="B61" s="1" t="s">
        <v>71</v>
      </c>
      <c r="C61" s="0"/>
      <c r="E61" s="15" t="n">
        <f aca="false">Data!C162</f>
        <v>1342</v>
      </c>
      <c r="F61" s="10" t="n">
        <f aca="false">E61/$E$8</f>
        <v>0.153617216117216</v>
      </c>
      <c r="G61" s="0"/>
      <c r="I61" s="6"/>
      <c r="J61" s="6"/>
      <c r="K61" s="6"/>
      <c r="L61" s="6"/>
    </row>
    <row r="62" customFormat="false" ht="18.75" hidden="false" customHeight="true" outlineLevel="0" collapsed="false">
      <c r="B62" s="1" t="s">
        <v>88</v>
      </c>
      <c r="C62" s="0"/>
      <c r="E62" s="15" t="n">
        <f aca="false">Data!C163</f>
        <v>1517</v>
      </c>
      <c r="F62" s="10" t="n">
        <f aca="false">E62/$E$8</f>
        <v>0.173649267399267</v>
      </c>
      <c r="G62" s="0"/>
    </row>
    <row r="63" customFormat="false" ht="18.75" hidden="false" customHeight="true" outlineLevel="0" collapsed="false">
      <c r="B63" s="1" t="s">
        <v>73</v>
      </c>
      <c r="C63" s="0"/>
      <c r="E63" s="15" t="n">
        <f aca="false">Data!C164</f>
        <v>1444</v>
      </c>
      <c r="F63" s="10" t="n">
        <f aca="false">E63/$E$8</f>
        <v>0.16529304029304</v>
      </c>
    </row>
    <row r="64" customFormat="false" ht="18.75" hidden="false" customHeight="true" outlineLevel="0" collapsed="false">
      <c r="B64" s="1" t="s">
        <v>74</v>
      </c>
      <c r="C64" s="0"/>
      <c r="E64" s="15" t="n">
        <f aca="false">Data!C165</f>
        <v>582</v>
      </c>
      <c r="F64" s="10" t="n">
        <f aca="false">E64/$E$8</f>
        <v>0.0666208791208791</v>
      </c>
      <c r="G64" s="0"/>
    </row>
    <row r="65" customFormat="false" ht="18.75" hidden="false" customHeight="true" outlineLevel="0" collapsed="false">
      <c r="B65" s="1" t="s">
        <v>75</v>
      </c>
      <c r="C65" s="0"/>
      <c r="E65" s="15" t="n">
        <f aca="false">Data!C166</f>
        <v>484</v>
      </c>
      <c r="F65" s="10" t="n">
        <f aca="false">E65/$E$8</f>
        <v>0.0554029304029304</v>
      </c>
      <c r="G65" s="0"/>
    </row>
    <row r="66" customFormat="false" ht="18.75" hidden="false" customHeight="true" outlineLevel="0" collapsed="false">
      <c r="B66" s="1" t="s">
        <v>76</v>
      </c>
      <c r="C66" s="0"/>
      <c r="E66" s="15" t="n">
        <f aca="false">Data!C167</f>
        <v>870</v>
      </c>
      <c r="F66" s="10" t="n">
        <f aca="false">E66/$E$8</f>
        <v>0.0995879120879121</v>
      </c>
      <c r="G66" s="0"/>
    </row>
    <row r="67" customFormat="false" ht="18.75" hidden="false" customHeight="true" outlineLevel="0" collapsed="false">
      <c r="B67" s="1" t="s">
        <v>77</v>
      </c>
      <c r="C67" s="0"/>
      <c r="E67" s="15" t="n">
        <f aca="false">Data!C168</f>
        <v>355</v>
      </c>
      <c r="F67" s="10" t="n">
        <f aca="false">E67/$E$8</f>
        <v>0.0406364468864469</v>
      </c>
      <c r="G67" s="0"/>
    </row>
    <row r="68" customFormat="false" ht="18.75" hidden="false" customHeight="true" outlineLevel="0" collapsed="false">
      <c r="B68" s="1" t="s">
        <v>78</v>
      </c>
      <c r="C68" s="0"/>
      <c r="E68" s="15" t="n">
        <f aca="false">Data!C169</f>
        <v>2134</v>
      </c>
      <c r="F68" s="10" t="n">
        <f aca="false">E68/$E$8</f>
        <v>0.244276556776557</v>
      </c>
      <c r="G68" s="0"/>
    </row>
    <row r="69" customFormat="false" ht="18.75" hidden="false" customHeight="true" outlineLevel="0" collapsed="false">
      <c r="B69" s="1" t="s">
        <v>89</v>
      </c>
      <c r="C69" s="0"/>
      <c r="E69" s="15" t="n">
        <f aca="false">Data!C170</f>
        <v>8</v>
      </c>
      <c r="F69" s="10" t="n">
        <f aca="false">E69/$E$8</f>
        <v>0.000915750915750916</v>
      </c>
    </row>
    <row r="70" customFormat="false" ht="18.75" hidden="false" customHeight="true" outlineLevel="0" collapsed="false">
      <c r="B70" s="0"/>
      <c r="C70" s="0"/>
      <c r="D70" s="0"/>
      <c r="E70" s="0"/>
      <c r="F70" s="0"/>
      <c r="G70" s="0"/>
    </row>
    <row r="71" customFormat="false" ht="18.75" hidden="false" customHeight="true" outlineLevel="0" collapsed="false">
      <c r="B71" s="12" t="s">
        <v>90</v>
      </c>
      <c r="C71" s="0"/>
      <c r="D71" s="0"/>
      <c r="E71" s="0"/>
      <c r="F71" s="0"/>
      <c r="G71" s="0"/>
    </row>
    <row r="72" customFormat="false" ht="18.75" hidden="false" customHeight="true" outlineLevel="0" collapsed="false">
      <c r="C72" s="0"/>
      <c r="D72" s="0"/>
      <c r="E72" s="0"/>
      <c r="F72" s="0"/>
      <c r="G72" s="0"/>
    </row>
    <row r="73" customFormat="false" ht="18.75" hidden="false" customHeight="true" outlineLevel="0" collapsed="false">
      <c r="B73" s="0"/>
      <c r="C73" s="0"/>
      <c r="D73" s="0"/>
      <c r="E73" s="0"/>
      <c r="F73" s="0"/>
      <c r="G73" s="0"/>
    </row>
    <row r="74" customFormat="false" ht="18.75" hidden="false" customHeight="true" outlineLevel="0" collapsed="false">
      <c r="B74" s="0"/>
      <c r="C74" s="0"/>
      <c r="D74" s="0"/>
      <c r="E74" s="0"/>
      <c r="F74" s="0"/>
      <c r="G74" s="0"/>
    </row>
    <row r="75" customFormat="false" ht="18.75" hidden="false" customHeight="true" outlineLevel="0" collapsed="false">
      <c r="B75" s="0"/>
      <c r="C75" s="0"/>
      <c r="D75" s="0"/>
      <c r="E75" s="0"/>
      <c r="F75" s="0"/>
      <c r="G75" s="0"/>
    </row>
    <row r="76" customFormat="false" ht="18.75" hidden="false" customHeight="true" outlineLevel="0" collapsed="false">
      <c r="B76" s="0"/>
      <c r="C76" s="0"/>
      <c r="D76" s="0"/>
      <c r="E76" s="0"/>
      <c r="F76" s="0"/>
      <c r="G76" s="0"/>
    </row>
    <row r="77" customFormat="false" ht="18.75" hidden="false" customHeight="true" outlineLevel="0" collapsed="false">
      <c r="B77" s="0"/>
      <c r="C77" s="0"/>
      <c r="D77" s="0"/>
      <c r="E77" s="0"/>
      <c r="F77" s="0"/>
      <c r="G77" s="0"/>
    </row>
    <row r="78" customFormat="false" ht="18.75" hidden="false" customHeight="true" outlineLevel="0" collapsed="false">
      <c r="B78" s="0"/>
      <c r="C78" s="0"/>
      <c r="D78" s="0"/>
      <c r="E78" s="0"/>
      <c r="F78" s="0"/>
      <c r="G78" s="0"/>
    </row>
    <row r="79" customFormat="false" ht="18.75" hidden="false" customHeight="true" outlineLevel="0" collapsed="false">
      <c r="B79" s="0"/>
      <c r="C79" s="0"/>
      <c r="D79" s="0"/>
      <c r="E79" s="0"/>
      <c r="F79" s="0"/>
      <c r="G79" s="0"/>
    </row>
    <row r="80" customFormat="false" ht="18.75" hidden="false" customHeight="true" outlineLevel="0" collapsed="false">
      <c r="B80" s="0"/>
      <c r="C80" s="0"/>
      <c r="D80" s="0"/>
      <c r="E80" s="0"/>
      <c r="F80" s="0"/>
      <c r="G80" s="6"/>
    </row>
    <row r="81" customFormat="false" ht="18.75" hidden="false" customHeight="true" outlineLevel="0" collapsed="false">
      <c r="B81" s="0"/>
      <c r="C81" s="0"/>
      <c r="D81" s="0"/>
      <c r="E81" s="0"/>
      <c r="F81" s="0"/>
      <c r="G81" s="6"/>
    </row>
    <row r="82" customFormat="false" ht="18.75" hidden="false" customHeight="true" outlineLevel="0" collapsed="false">
      <c r="B82" s="0"/>
      <c r="C82" s="0"/>
      <c r="D82" s="0"/>
      <c r="E82" s="0"/>
      <c r="F82" s="0"/>
      <c r="G82" s="6"/>
    </row>
    <row r="83" customFormat="false" ht="18.75" hidden="false" customHeight="true" outlineLevel="0" collapsed="false">
      <c r="B83" s="0"/>
      <c r="C83" s="0"/>
      <c r="D83" s="0"/>
      <c r="E83" s="0"/>
      <c r="F83" s="0"/>
      <c r="G83" s="0"/>
    </row>
    <row r="84" customFormat="false" ht="18.75" hidden="false" customHeight="true" outlineLevel="0" collapsed="false">
      <c r="B84" s="0"/>
      <c r="C84" s="0"/>
      <c r="D84" s="0"/>
      <c r="E84" s="0"/>
      <c r="F84" s="0"/>
      <c r="G84" s="0"/>
    </row>
    <row r="85" customFormat="false" ht="18.75" hidden="false" customHeight="true" outlineLevel="0" collapsed="false">
      <c r="B85" s="0"/>
      <c r="C85" s="0"/>
      <c r="D85" s="0"/>
      <c r="E85" s="0"/>
      <c r="F85" s="0"/>
      <c r="G85" s="0"/>
    </row>
    <row r="86" customFormat="false" ht="18.75" hidden="false" customHeight="true" outlineLevel="0" collapsed="false">
      <c r="B86" s="0"/>
      <c r="C86" s="0"/>
      <c r="D86" s="0"/>
      <c r="E86" s="0"/>
      <c r="F86" s="0"/>
      <c r="G86" s="0"/>
    </row>
    <row r="87" customFormat="false" ht="18.75" hidden="false" customHeight="true" outlineLevel="0" collapsed="false">
      <c r="B87" s="26" t="s">
        <v>84</v>
      </c>
      <c r="C87" s="0"/>
      <c r="D87" s="0"/>
      <c r="E87" s="0"/>
      <c r="F87" s="0"/>
      <c r="G87" s="0"/>
    </row>
    <row r="88" customFormat="false" ht="18.75" hidden="false" customHeight="true" outlineLevel="0" collapsed="false">
      <c r="B88" s="0"/>
      <c r="C88" s="0"/>
      <c r="D88" s="0"/>
      <c r="E88" s="0"/>
      <c r="F88" s="0"/>
      <c r="G88" s="0"/>
      <c r="H88" s="26"/>
    </row>
    <row r="89" customFormat="false" ht="18.75" hidden="false" customHeight="true" outlineLevel="0" collapsed="false">
      <c r="B89" s="0"/>
      <c r="C89" s="0"/>
      <c r="D89" s="0"/>
      <c r="E89" s="0"/>
      <c r="F89" s="0"/>
    </row>
    <row r="90" customFormat="false" ht="18.75" hidden="false" customHeight="true" outlineLevel="0" collapsed="false">
      <c r="B90" s="0"/>
      <c r="C90" s="0"/>
      <c r="D90" s="0"/>
      <c r="E90" s="0"/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6" colorId="64" zoomScale="66" zoomScaleNormal="66" zoomScalePageLayoutView="100" workbookViewId="0">
      <selection pane="top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85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1" width="2.84"/>
    <col collapsed="false" customWidth="true" hidden="false" outlineLevel="0" max="8" min="8" style="1" width="22.28"/>
    <col collapsed="false" customWidth="true" hidden="false" outlineLevel="0" max="9" min="9" style="2" width="16.99"/>
    <col collapsed="false" customWidth="true" hidden="false" outlineLevel="0" max="10" min="10" style="2" width="15.85"/>
    <col collapsed="false" customWidth="true" hidden="false" outlineLevel="0" max="11" min="11" style="1" width="11.85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9.28"/>
    <col collapsed="false" customWidth="true" hidden="false" outlineLevel="0" max="15" min="15" style="1" width="9.41"/>
    <col collapsed="false" customWidth="true" hidden="false" outlineLevel="0" max="16" min="16" style="1" width="16.56"/>
    <col collapsed="false" customWidth="true" hidden="false" outlineLevel="0" max="17" min="17" style="1" width="20.28"/>
    <col collapsed="false" customWidth="true" hidden="false" outlineLevel="0" max="18" min="18" style="1" width="13.28"/>
    <col collapsed="false" customWidth="true" hidden="false" outlineLevel="0" max="19" min="19" style="1" width="20.41"/>
    <col collapsed="false" customWidth="true" hidden="false" outlineLevel="0" max="20" min="20" style="1" width="4.56"/>
    <col collapsed="false" customWidth="true" hidden="false" outlineLevel="0" max="21" min="21" style="1" width="16.42"/>
    <col collapsed="false" customWidth="true" hidden="false" outlineLevel="0" max="22" min="22" style="1" width="14.7"/>
    <col collapsed="false" customWidth="true" hidden="false" outlineLevel="0" max="23" min="23" style="1" width="13.56"/>
    <col collapsed="false" customWidth="true" hidden="false" outlineLevel="0" max="24" min="24" style="1" width="2.28"/>
    <col collapsed="false" customWidth="false" hidden="false" outlineLevel="0" max="30" min="25" style="1" width="9.14"/>
    <col collapsed="false" customWidth="true" hidden="false" outlineLevel="0" max="31" min="31" style="1" width="15.7"/>
    <col collapsed="false" customWidth="false" hidden="false" outlineLevel="0" max="257" min="32" style="1" width="9.14"/>
  </cols>
  <sheetData>
    <row r="1" customFormat="false" ht="9.75" hidden="false" customHeight="true" outlineLevel="0" collapsed="false"/>
    <row r="2" customFormat="false" ht="23.25" hidden="false" customHeight="true" outlineLevel="0" collapsed="false">
      <c r="C2" s="1"/>
      <c r="D2" s="1"/>
      <c r="F2" s="4"/>
      <c r="G2" s="14" t="s">
        <v>45</v>
      </c>
      <c r="H2" s="0"/>
      <c r="I2" s="7" t="s">
        <v>51</v>
      </c>
      <c r="J2" s="7" t="s">
        <v>0</v>
      </c>
      <c r="K2" s="8" t="s">
        <v>1</v>
      </c>
      <c r="Z2" s="0"/>
      <c r="AA2" s="0"/>
      <c r="AB2" s="0"/>
      <c r="AC2" s="0"/>
    </row>
    <row r="3" customFormat="false" ht="18.75" hidden="false" customHeight="true" outlineLevel="0" collapsed="false">
      <c r="C3" s="1"/>
      <c r="D3" s="1"/>
      <c r="F3" s="4"/>
      <c r="G3" s="1" t="s">
        <v>57</v>
      </c>
      <c r="I3" s="44" t="n">
        <f aca="false">Data!B33</f>
        <v>1195.7</v>
      </c>
      <c r="J3" s="21" t="n">
        <f aca="false">Data!C33</f>
        <v>1827</v>
      </c>
      <c r="K3" s="22" t="n">
        <f aca="false">Data!D33</f>
        <v>0.371946254071661</v>
      </c>
      <c r="M3" s="0"/>
      <c r="N3" s="0"/>
      <c r="O3" s="0"/>
      <c r="P3" s="0"/>
      <c r="Q3" s="0"/>
      <c r="R3" s="6"/>
      <c r="Y3" s="0"/>
      <c r="Z3" s="0"/>
      <c r="AA3" s="0"/>
      <c r="AB3" s="0"/>
      <c r="AC3" s="0"/>
      <c r="AD3" s="0"/>
    </row>
    <row r="4" customFormat="false" ht="18.75" hidden="false" customHeight="true" outlineLevel="0" collapsed="false">
      <c r="C4" s="1"/>
      <c r="D4" s="1"/>
      <c r="F4" s="4"/>
      <c r="G4" s="1" t="s">
        <v>58</v>
      </c>
      <c r="H4" s="4"/>
      <c r="I4" s="44" t="n">
        <f aca="false">Data!B34</f>
        <v>2171.88333</v>
      </c>
      <c r="J4" s="21" t="n">
        <f aca="false">Data!C34</f>
        <v>3085</v>
      </c>
      <c r="K4" s="22" t="n">
        <f aca="false">Data!D34</f>
        <v>0.628053745928339</v>
      </c>
      <c r="M4" s="48" t="s">
        <v>44</v>
      </c>
      <c r="N4" s="0"/>
      <c r="O4" s="0"/>
      <c r="P4" s="7" t="s">
        <v>0</v>
      </c>
      <c r="Q4" s="7" t="s">
        <v>1</v>
      </c>
      <c r="Y4" s="0"/>
      <c r="Z4" s="0"/>
      <c r="AA4" s="0"/>
      <c r="AB4" s="0"/>
      <c r="AC4" s="0"/>
      <c r="AD4" s="0"/>
    </row>
    <row r="5" customFormat="false" ht="18.75" hidden="false" customHeight="true" outlineLevel="0" collapsed="false">
      <c r="C5" s="1"/>
      <c r="D5" s="1"/>
      <c r="F5" s="4"/>
      <c r="G5" s="0"/>
      <c r="H5" s="0"/>
      <c r="I5" s="45"/>
      <c r="J5" s="0"/>
      <c r="K5" s="3"/>
      <c r="M5" s="1" t="str">
        <f aca="false">PROPER(Data!A71)</f>
        <v>General Psych</v>
      </c>
      <c r="N5" s="0"/>
      <c r="O5" s="0"/>
      <c r="P5" s="15" t="n">
        <f aca="false">Data!B71</f>
        <v>2717</v>
      </c>
      <c r="Q5" s="10" t="n">
        <f aca="false">Data!C71</f>
        <v>0.0813521767770525</v>
      </c>
      <c r="R5" s="31"/>
      <c r="Y5" s="0"/>
      <c r="Z5" s="0"/>
      <c r="AA5" s="0"/>
      <c r="AB5" s="0"/>
      <c r="AC5" s="0"/>
      <c r="AD5" s="0"/>
    </row>
    <row r="6" customFormat="false" ht="18.75" hidden="false" customHeight="true" outlineLevel="0" collapsed="false">
      <c r="F6" s="4"/>
      <c r="G6" s="1" t="s">
        <v>61</v>
      </c>
      <c r="H6" s="0"/>
      <c r="I6" s="44" t="n">
        <f aca="false">Data!B41</f>
        <v>2330.25</v>
      </c>
      <c r="J6" s="21" t="n">
        <f aca="false">Data!C41</f>
        <v>2492</v>
      </c>
      <c r="K6" s="22"/>
      <c r="M6" s="1" t="str">
        <f aca="false">PROPER(Data!A72)</f>
        <v>Orgnzt Sy Mgmt</v>
      </c>
      <c r="N6" s="0"/>
      <c r="O6" s="0"/>
      <c r="P6" s="15" t="n">
        <f aca="false">Data!B72</f>
        <v>1674</v>
      </c>
      <c r="Q6" s="10" t="n">
        <f aca="false">Data!C72</f>
        <v>0.0501227618420265</v>
      </c>
      <c r="R6" s="31"/>
      <c r="Y6" s="0"/>
      <c r="Z6" s="0"/>
      <c r="AA6" s="0"/>
      <c r="AB6" s="0"/>
      <c r="AC6" s="0"/>
      <c r="AD6" s="0"/>
    </row>
    <row r="7" customFormat="false" ht="18.75" hidden="false" customHeight="true" outlineLevel="0" collapsed="false">
      <c r="F7" s="4"/>
      <c r="G7" s="0"/>
      <c r="H7" s="1" t="s">
        <v>57</v>
      </c>
      <c r="I7" s="44" t="n">
        <f aca="false">Data!B42</f>
        <v>789.03</v>
      </c>
      <c r="J7" s="21" t="n">
        <f aca="false">Data!C42</f>
        <v>885</v>
      </c>
      <c r="K7" s="22" t="n">
        <f aca="false">Data!D42</f>
        <v>0.355136436597111</v>
      </c>
      <c r="M7" s="1" t="str">
        <f aca="false">PROPER(Data!A73)</f>
        <v>Sociology</v>
      </c>
      <c r="N7" s="0"/>
      <c r="O7" s="0"/>
      <c r="P7" s="15" t="n">
        <f aca="false">Data!B73</f>
        <v>1665</v>
      </c>
      <c r="Q7" s="10" t="n">
        <f aca="false">Data!C73</f>
        <v>0.049853284627822</v>
      </c>
      <c r="R7" s="31"/>
      <c r="Y7" s="0"/>
      <c r="Z7" s="0"/>
      <c r="AA7" s="0"/>
      <c r="AB7" s="0"/>
      <c r="AC7" s="0"/>
      <c r="AD7" s="0"/>
    </row>
    <row r="8" customFormat="false" ht="18.75" hidden="false" customHeight="true" outlineLevel="0" collapsed="false">
      <c r="A8" s="38" t="s">
        <v>91</v>
      </c>
      <c r="B8" s="39"/>
      <c r="C8" s="39"/>
      <c r="D8" s="1"/>
      <c r="F8" s="4"/>
      <c r="G8" s="0"/>
      <c r="H8" s="1" t="s">
        <v>58</v>
      </c>
      <c r="I8" s="44" t="n">
        <f aca="false">Data!B43</f>
        <v>1541.22</v>
      </c>
      <c r="J8" s="21" t="n">
        <f aca="false">Data!C43</f>
        <v>1607</v>
      </c>
      <c r="K8" s="22" t="n">
        <f aca="false">Data!D43</f>
        <v>0.644863563402889</v>
      </c>
      <c r="M8" s="1" t="str">
        <f aca="false">PROPER(Data!A74)</f>
        <v>Kinesiology</v>
      </c>
      <c r="N8" s="0"/>
      <c r="O8" s="0"/>
      <c r="P8" s="15" t="n">
        <f aca="false">Data!B74</f>
        <v>1620</v>
      </c>
      <c r="Q8" s="10" t="n">
        <f aca="false">Data!C74</f>
        <v>0.0485058985567998</v>
      </c>
      <c r="R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8.75" hidden="false" customHeight="true" outlineLevel="0" collapsed="false">
      <c r="A9" s="1" t="s">
        <v>47</v>
      </c>
      <c r="C9" s="1"/>
      <c r="D9" s="15" t="n">
        <f aca="false">Data!C11</f>
        <v>38310</v>
      </c>
      <c r="F9" s="4"/>
      <c r="I9" s="45"/>
      <c r="J9" s="0"/>
      <c r="K9" s="3"/>
      <c r="M9" s="1" t="str">
        <f aca="false">PROPER(Data!A75)</f>
        <v>Radio/Tv/Brdcs</v>
      </c>
      <c r="N9" s="0"/>
      <c r="O9" s="0"/>
      <c r="P9" s="15" t="n">
        <f aca="false">Data!B75</f>
        <v>1602</v>
      </c>
      <c r="Q9" s="10" t="n">
        <f aca="false">Data!C75</f>
        <v>0.0479669441283909</v>
      </c>
      <c r="R9" s="31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true" outlineLevel="0" collapsed="false">
      <c r="A10" s="1" t="s">
        <v>48</v>
      </c>
      <c r="C10" s="1"/>
      <c r="D10" s="21" t="n">
        <f aca="false">+Data!B11</f>
        <v>31288.04</v>
      </c>
      <c r="F10" s="4"/>
      <c r="G10" s="1" t="s">
        <v>64</v>
      </c>
      <c r="H10" s="0"/>
      <c r="I10" s="44" t="n">
        <f aca="false">Data!B50</f>
        <v>1037.33</v>
      </c>
      <c r="J10" s="21" t="n">
        <f aca="false">Data!C50</f>
        <v>2420</v>
      </c>
      <c r="K10" s="22"/>
      <c r="M10" s="1" t="str">
        <f aca="false">PROPER(Data!A76)</f>
        <v>Accounting</v>
      </c>
      <c r="N10" s="0"/>
      <c r="O10" s="0"/>
      <c r="P10" s="15" t="n">
        <f aca="false">Data!B76</f>
        <v>1424</v>
      </c>
      <c r="Q10" s="10" t="n">
        <f aca="false">Data!C76</f>
        <v>0.0426372836696808</v>
      </c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8.75" hidden="false" customHeight="true" outlineLevel="0" collapsed="false">
      <c r="B11" s="0"/>
      <c r="F11" s="4"/>
      <c r="G11" s="0"/>
      <c r="H11" s="1" t="s">
        <v>57</v>
      </c>
      <c r="I11" s="44" t="n">
        <f aca="false">Data!B51</f>
        <v>406.67</v>
      </c>
      <c r="J11" s="21" t="n">
        <f aca="false">Data!C51</f>
        <v>942</v>
      </c>
      <c r="K11" s="22" t="n">
        <f aca="false">Data!D51</f>
        <v>0.389256198347107</v>
      </c>
      <c r="M11" s="1" t="str">
        <f aca="false">PROPER(Data!A77)</f>
        <v>Biology</v>
      </c>
      <c r="N11" s="0"/>
      <c r="O11" s="0"/>
      <c r="P11" s="15" t="n">
        <f aca="false">Data!B77</f>
        <v>1130</v>
      </c>
      <c r="Q11" s="10" t="n">
        <f aca="false">Data!C77</f>
        <v>0.0338343613390023</v>
      </c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8.75" hidden="false" customHeight="true" outlineLevel="0" collapsed="false">
      <c r="A12" s="12" t="s">
        <v>92</v>
      </c>
      <c r="C12" s="1"/>
      <c r="D12" s="1"/>
      <c r="F12" s="4"/>
      <c r="G12" s="0"/>
      <c r="H12" s="1" t="s">
        <v>58</v>
      </c>
      <c r="I12" s="44" t="n">
        <f aca="false">Data!B52</f>
        <v>630.66</v>
      </c>
      <c r="J12" s="21" t="n">
        <f aca="false">Data!C52</f>
        <v>1478</v>
      </c>
      <c r="K12" s="22" t="n">
        <f aca="false">Data!D52</f>
        <v>0.610743801652893</v>
      </c>
      <c r="M12" s="1" t="str">
        <f aca="false">PROPER(Data!A78)</f>
        <v>Marketing</v>
      </c>
      <c r="N12" s="0"/>
      <c r="O12" s="0"/>
      <c r="P12" s="15" t="n">
        <f aca="false">Data!B78</f>
        <v>1045</v>
      </c>
      <c r="Q12" s="10" t="n">
        <f aca="false">Data!C78</f>
        <v>0.0312892987604048</v>
      </c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8.75" hidden="false" customHeight="true" outlineLevel="0" collapsed="false">
      <c r="F13" s="4"/>
      <c r="G13" s="0"/>
      <c r="H13" s="0"/>
      <c r="I13" s="0"/>
      <c r="J13" s="0"/>
      <c r="K13" s="0"/>
      <c r="M13" s="1" t="str">
        <f aca="false">PROPER(Data!A79)</f>
        <v>Librl Studies</v>
      </c>
      <c r="N13" s="0"/>
      <c r="O13" s="0"/>
      <c r="P13" s="15" t="n">
        <f aca="false">Data!B79</f>
        <v>943</v>
      </c>
      <c r="Q13" s="10" t="n">
        <f aca="false">Data!C79</f>
        <v>0.0282352236660878</v>
      </c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8.75" hidden="false" customHeight="true" outlineLevel="0" collapsed="false">
      <c r="C14" s="1"/>
      <c r="D14" s="1"/>
      <c r="F14" s="4"/>
      <c r="G14" s="0"/>
      <c r="H14" s="0"/>
      <c r="I14" s="0"/>
      <c r="J14" s="0"/>
      <c r="K14" s="0"/>
      <c r="M14" s="1" t="str">
        <f aca="false">PROPER(Data!A80)</f>
        <v>Mechanical Eng</v>
      </c>
      <c r="P14" s="15" t="n">
        <f aca="false">Data!B80</f>
        <v>939</v>
      </c>
      <c r="Q14" s="10" t="n">
        <f aca="false">Data!C80</f>
        <v>0.0281154560153303</v>
      </c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8.75" hidden="false" customHeight="true" outlineLevel="0" collapsed="false">
      <c r="A15" s="0"/>
      <c r="B15" s="0"/>
      <c r="F15" s="4"/>
      <c r="G15" s="0"/>
      <c r="H15" s="0"/>
      <c r="I15" s="0"/>
      <c r="J15" s="0"/>
      <c r="K15" s="0"/>
      <c r="M15" s="1" t="str">
        <f aca="false">Data!A81</f>
        <v>Other</v>
      </c>
      <c r="N15" s="0"/>
      <c r="O15" s="0"/>
      <c r="P15" s="15" t="n">
        <f aca="false">Data!B81</f>
        <v>18639</v>
      </c>
      <c r="Q15" s="10" t="n">
        <f aca="false">Data!C81</f>
        <v>0.558087310617402</v>
      </c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2" hidden="false" customHeight="true" outlineLevel="0" collapsed="false">
      <c r="A16" s="0"/>
      <c r="B16" s="0"/>
      <c r="F16" s="4"/>
      <c r="G16" s="0"/>
      <c r="H16" s="0"/>
      <c r="I16" s="0"/>
      <c r="J16" s="0"/>
      <c r="K16" s="0"/>
      <c r="AB16" s="0"/>
      <c r="AC16" s="0"/>
      <c r="AD16" s="0"/>
      <c r="AE16" s="0"/>
      <c r="AF16" s="0"/>
      <c r="AG16" s="0"/>
    </row>
    <row r="17" customFormat="false" ht="17.45" hidden="false" customHeight="true" outlineLevel="0" collapsed="false">
      <c r="C17" s="1"/>
      <c r="D17" s="1"/>
      <c r="F17" s="4"/>
      <c r="G17" s="49" t="s">
        <v>66</v>
      </c>
      <c r="I17" s="41"/>
      <c r="J17" s="1"/>
      <c r="K17" s="0"/>
      <c r="L17" s="0"/>
      <c r="M17" s="12" t="s">
        <v>45</v>
      </c>
      <c r="N17" s="0"/>
      <c r="O17" s="4"/>
      <c r="P17" s="0"/>
      <c r="Q17" s="3"/>
      <c r="AB17" s="0"/>
      <c r="AC17" s="0"/>
      <c r="AD17" s="0"/>
      <c r="AE17" s="0"/>
      <c r="AF17" s="0"/>
      <c r="AG17" s="0"/>
    </row>
    <row r="18" customFormat="false" ht="18.75" hidden="false" customHeight="true" outlineLevel="0" collapsed="false">
      <c r="C18" s="1"/>
      <c r="D18" s="1"/>
      <c r="F18" s="4"/>
      <c r="G18" s="1" t="s">
        <v>44</v>
      </c>
      <c r="I18" s="41"/>
      <c r="J18" s="31" t="n">
        <f aca="false">Data!C19</f>
        <v>22.52</v>
      </c>
      <c r="K18" s="0"/>
      <c r="L18" s="0"/>
      <c r="M18" s="1" t="str">
        <f aca="false">PROPER(Data!A85)</f>
        <v>Counseling</v>
      </c>
      <c r="N18" s="4"/>
      <c r="O18" s="4"/>
      <c r="P18" s="15" t="n">
        <f aca="false">Data!B85</f>
        <v>342</v>
      </c>
      <c r="Q18" s="10" t="n">
        <f aca="false">Data!C85</f>
        <v>0.0696254071661238</v>
      </c>
      <c r="AB18" s="0"/>
      <c r="AC18" s="0"/>
      <c r="AD18" s="0"/>
      <c r="AE18" s="0"/>
      <c r="AF18" s="0"/>
      <c r="AG18" s="0"/>
    </row>
    <row r="19" customFormat="false" ht="18.75" hidden="false" customHeight="true" outlineLevel="0" collapsed="false">
      <c r="C19" s="1"/>
      <c r="D19" s="1"/>
      <c r="F19" s="4"/>
      <c r="G19" s="1" t="s">
        <v>45</v>
      </c>
      <c r="I19" s="41"/>
      <c r="J19" s="31" t="n">
        <f aca="false">Data!C20</f>
        <v>31.17</v>
      </c>
      <c r="K19" s="0"/>
      <c r="L19" s="0"/>
      <c r="M19" s="1" t="str">
        <f aca="false">PROPER(Data!A86)</f>
        <v>Soc/Welfare</v>
      </c>
      <c r="N19" s="4"/>
      <c r="O19" s="4"/>
      <c r="P19" s="15" t="n">
        <f aca="false">Data!B86</f>
        <v>230</v>
      </c>
      <c r="Q19" s="10" t="n">
        <f aca="false">Data!C86</f>
        <v>0.0468241042345277</v>
      </c>
      <c r="AB19" s="0"/>
      <c r="AC19" s="0"/>
      <c r="AD19" s="0"/>
      <c r="AE19" s="0"/>
      <c r="AF19" s="0"/>
      <c r="AG19" s="0"/>
    </row>
    <row r="20" customFormat="false" ht="18.75" hidden="false" customHeight="true" outlineLevel="0" collapsed="false">
      <c r="C20" s="1"/>
      <c r="D20" s="1"/>
      <c r="F20" s="4"/>
      <c r="G20" s="1" t="s">
        <v>67</v>
      </c>
      <c r="I20" s="41"/>
      <c r="J20" s="31" t="n">
        <f aca="false">Data!C21</f>
        <v>23.63</v>
      </c>
      <c r="K20" s="0"/>
      <c r="L20" s="0"/>
      <c r="M20" s="1" t="str">
        <f aca="false">PROPER(Data!A87)</f>
        <v>Admin/Super</v>
      </c>
      <c r="N20" s="4"/>
      <c r="O20" s="4"/>
      <c r="P20" s="15" t="n">
        <f aca="false">Data!B87</f>
        <v>200</v>
      </c>
      <c r="Q20" s="10" t="n">
        <f aca="false">Data!C87</f>
        <v>0.0407166123778502</v>
      </c>
      <c r="R20" s="6"/>
      <c r="AB20" s="0"/>
      <c r="AC20" s="0"/>
      <c r="AD20" s="0"/>
      <c r="AE20" s="0"/>
      <c r="AF20" s="0"/>
      <c r="AG20" s="0"/>
    </row>
    <row r="21" customFormat="false" ht="18.75" hidden="false" customHeight="true" outlineLevel="0" collapsed="false">
      <c r="C21" s="1"/>
      <c r="D21" s="1"/>
      <c r="F21" s="4"/>
      <c r="G21" s="0"/>
      <c r="H21" s="0"/>
      <c r="I21" s="0"/>
      <c r="J21" s="0"/>
      <c r="K21" s="0"/>
      <c r="L21" s="0"/>
      <c r="M21" s="1" t="str">
        <f aca="false">PROPER(Data!A88)</f>
        <v>Electrical Eng</v>
      </c>
      <c r="N21" s="4"/>
      <c r="O21" s="4"/>
      <c r="P21" s="15" t="n">
        <f aca="false">Data!B88</f>
        <v>197</v>
      </c>
      <c r="Q21" s="10" t="n">
        <f aca="false">Data!C88</f>
        <v>0.0401058631921824</v>
      </c>
      <c r="R21" s="6"/>
      <c r="AB21" s="0"/>
      <c r="AC21" s="0"/>
      <c r="AD21" s="0"/>
      <c r="AE21" s="0"/>
      <c r="AF21" s="0"/>
      <c r="AG21" s="0"/>
    </row>
    <row r="22" customFormat="false" ht="18.75" hidden="false" customHeight="true" outlineLevel="0" collapsed="false">
      <c r="C22" s="1"/>
      <c r="D22" s="1"/>
      <c r="F22" s="4"/>
      <c r="H22" s="0"/>
      <c r="I22" s="0"/>
      <c r="J22" s="0"/>
      <c r="K22" s="0"/>
      <c r="M22" s="1" t="str">
        <f aca="false">PROPER(Data!A89)</f>
        <v>Family/Consmr</v>
      </c>
      <c r="N22" s="4"/>
      <c r="O22" s="4"/>
      <c r="P22" s="15" t="n">
        <f aca="false">Data!B89</f>
        <v>185</v>
      </c>
      <c r="Q22" s="10" t="n">
        <f aca="false">Data!C89</f>
        <v>0.0376628664495114</v>
      </c>
      <c r="R22" s="2"/>
      <c r="AB22" s="0"/>
      <c r="AC22" s="0"/>
      <c r="AD22" s="0"/>
      <c r="AE22" s="0"/>
      <c r="AF22" s="0"/>
      <c r="AG22" s="0"/>
    </row>
    <row r="23" customFormat="false" ht="18.75" hidden="false" customHeight="true" outlineLevel="0" collapsed="false">
      <c r="C23" s="1"/>
      <c r="D23" s="1"/>
      <c r="F23" s="4"/>
      <c r="G23" s="48" t="s">
        <v>68</v>
      </c>
      <c r="H23" s="0"/>
      <c r="I23" s="0"/>
      <c r="J23" s="0"/>
      <c r="K23" s="0"/>
      <c r="M23" s="1" t="str">
        <f aca="false">PROPER(Data!A90)</f>
        <v>Commun Disordr</v>
      </c>
      <c r="N23" s="4"/>
      <c r="O23" s="4"/>
      <c r="P23" s="15" t="n">
        <f aca="false">Data!B90</f>
        <v>158</v>
      </c>
      <c r="Q23" s="10" t="n">
        <f aca="false">Data!C90</f>
        <v>0.0321661237785016</v>
      </c>
      <c r="R23" s="6"/>
      <c r="AB23" s="0"/>
      <c r="AC23" s="0"/>
      <c r="AD23" s="0"/>
      <c r="AE23" s="0"/>
      <c r="AF23" s="0"/>
      <c r="AG23" s="0"/>
    </row>
    <row r="24" customFormat="false" ht="18.75" hidden="false" customHeight="true" outlineLevel="0" collapsed="false">
      <c r="C24" s="1"/>
      <c r="D24" s="1"/>
      <c r="F24" s="4"/>
      <c r="H24" s="0"/>
      <c r="I24" s="0"/>
      <c r="J24" s="0"/>
      <c r="K24" s="0"/>
      <c r="M24" s="1" t="str">
        <f aca="false">PROPER(Data!A91)</f>
        <v>Biology</v>
      </c>
      <c r="N24" s="4"/>
      <c r="O24" s="4"/>
      <c r="P24" s="15" t="n">
        <f aca="false">Data!B91</f>
        <v>149</v>
      </c>
      <c r="Q24" s="10" t="n">
        <f aca="false">Data!C91</f>
        <v>0.0303338762214984</v>
      </c>
      <c r="R24" s="4"/>
      <c r="AB24" s="0"/>
      <c r="AC24" s="0"/>
      <c r="AD24" s="0"/>
      <c r="AE24" s="0"/>
      <c r="AF24" s="0"/>
      <c r="AG24" s="0"/>
    </row>
    <row r="25" customFormat="false" ht="18.75" hidden="false" customHeight="true" outlineLevel="0" collapsed="false">
      <c r="A25" s="0"/>
      <c r="B25" s="0"/>
      <c r="F25" s="4"/>
      <c r="G25" s="0"/>
      <c r="H25" s="0"/>
      <c r="I25" s="0"/>
      <c r="J25" s="0"/>
      <c r="K25" s="0"/>
      <c r="M25" s="1" t="str">
        <f aca="false">PROPER(Data!A92)</f>
        <v>English</v>
      </c>
      <c r="N25" s="4"/>
      <c r="O25" s="4"/>
      <c r="P25" s="15" t="n">
        <f aca="false">Data!B92</f>
        <v>146</v>
      </c>
      <c r="Q25" s="10" t="n">
        <f aca="false">Data!C92</f>
        <v>0.0297231270358306</v>
      </c>
      <c r="R25" s="6"/>
      <c r="AB25" s="0"/>
      <c r="AC25" s="0"/>
      <c r="AD25" s="0"/>
      <c r="AE25" s="0"/>
      <c r="AF25" s="0"/>
      <c r="AG25" s="0"/>
    </row>
    <row r="26" customFormat="false" ht="18.75" hidden="false" customHeight="true" outlineLevel="0" collapsed="false">
      <c r="A26" s="0"/>
      <c r="B26" s="0"/>
      <c r="F26" s="4"/>
      <c r="G26" s="0"/>
      <c r="H26" s="0"/>
      <c r="I26" s="0"/>
      <c r="J26" s="0"/>
      <c r="K26" s="0"/>
      <c r="M26" s="1" t="str">
        <f aca="false">PROPER(Data!A93)</f>
        <v>Eng Management</v>
      </c>
      <c r="N26" s="4"/>
      <c r="O26" s="4"/>
      <c r="P26" s="15" t="n">
        <f aca="false">Data!B93</f>
        <v>138</v>
      </c>
      <c r="Q26" s="10" t="n">
        <f aca="false">Data!C93</f>
        <v>0.0280944625407166</v>
      </c>
      <c r="AB26" s="0"/>
      <c r="AC26" s="0"/>
      <c r="AD26" s="0"/>
      <c r="AE26" s="0"/>
      <c r="AF26" s="0"/>
      <c r="AG26" s="0"/>
    </row>
    <row r="27" customFormat="false" ht="18.75" hidden="false" customHeight="true" outlineLevel="0" collapsed="false">
      <c r="A27" s="0"/>
      <c r="B27" s="0"/>
      <c r="F27" s="4"/>
      <c r="G27" s="0"/>
      <c r="H27" s="0"/>
      <c r="I27" s="0"/>
      <c r="J27" s="0"/>
      <c r="K27" s="0"/>
      <c r="M27" s="1" t="str">
        <f aca="false">PROPER(Data!A94)</f>
        <v>Secondary Educ</v>
      </c>
      <c r="P27" s="15" t="n">
        <f aca="false">Data!B94</f>
        <v>136</v>
      </c>
      <c r="Q27" s="10" t="n">
        <f aca="false">Data!C94</f>
        <v>0.0276872964169381</v>
      </c>
      <c r="R27" s="4"/>
      <c r="AB27" s="0"/>
      <c r="AC27" s="0"/>
      <c r="AD27" s="0"/>
      <c r="AE27" s="0"/>
      <c r="AF27" s="0"/>
      <c r="AG27" s="0"/>
    </row>
    <row r="28" customFormat="false" ht="18.75" hidden="false" customHeight="true" outlineLevel="0" collapsed="false">
      <c r="A28" s="0"/>
      <c r="B28" s="0"/>
      <c r="F28" s="4"/>
      <c r="G28" s="0"/>
      <c r="H28" s="0"/>
      <c r="I28" s="0"/>
      <c r="J28" s="0"/>
      <c r="K28" s="0"/>
      <c r="M28" s="1" t="str">
        <f aca="false">Data!A95</f>
        <v>Other</v>
      </c>
      <c r="N28" s="4"/>
      <c r="O28" s="4"/>
      <c r="P28" s="15" t="n">
        <f aca="false">Data!B95</f>
        <v>3167</v>
      </c>
      <c r="Q28" s="10" t="n">
        <f aca="false">Data!C95</f>
        <v>0.644747557003257</v>
      </c>
      <c r="R28" s="4"/>
      <c r="X28" s="0"/>
      <c r="AB28" s="0"/>
      <c r="AC28" s="0"/>
      <c r="AD28" s="0"/>
      <c r="AE28" s="0"/>
      <c r="AF28" s="0"/>
      <c r="AG28" s="0"/>
    </row>
    <row r="29" customFormat="false" ht="12" hidden="false" customHeight="true" outlineLevel="0" collapsed="false">
      <c r="A29" s="0"/>
      <c r="B29" s="0"/>
      <c r="F29" s="4"/>
      <c r="G29" s="12"/>
      <c r="I29" s="6"/>
      <c r="J29" s="46"/>
      <c r="K29" s="30"/>
      <c r="M29" s="0"/>
      <c r="N29" s="0"/>
      <c r="O29" s="0"/>
      <c r="P29" s="0"/>
      <c r="Q29" s="0"/>
      <c r="R29" s="4"/>
      <c r="X29" s="0"/>
      <c r="Z29" s="0"/>
      <c r="AA29" s="0"/>
      <c r="AB29" s="0"/>
      <c r="AC29" s="0"/>
      <c r="AD29" s="0"/>
      <c r="AE29" s="0"/>
      <c r="AF29" s="0"/>
      <c r="AG29" s="0"/>
    </row>
    <row r="30" customFormat="false" ht="18.75" hidden="false" customHeight="true" outlineLevel="0" collapsed="false">
      <c r="A30" s="14" t="s">
        <v>50</v>
      </c>
      <c r="B30" s="7" t="s">
        <v>51</v>
      </c>
      <c r="C30" s="7" t="s">
        <v>0</v>
      </c>
      <c r="D30" s="7" t="s">
        <v>1</v>
      </c>
      <c r="F30" s="4"/>
      <c r="G30" s="0"/>
      <c r="H30" s="0"/>
      <c r="I30" s="0"/>
      <c r="J30" s="0"/>
      <c r="K30" s="0"/>
      <c r="L30" s="12"/>
      <c r="M30" s="0"/>
      <c r="N30" s="0"/>
      <c r="O30" s="0"/>
      <c r="P30" s="0"/>
      <c r="Q30" s="0"/>
      <c r="R30" s="4"/>
      <c r="X30" s="0"/>
      <c r="Z30" s="0"/>
      <c r="AA30" s="0"/>
      <c r="AB30" s="0"/>
      <c r="AC30" s="7"/>
      <c r="AD30" s="7"/>
      <c r="AE30" s="0"/>
      <c r="AF30" s="0"/>
      <c r="AG30" s="0"/>
    </row>
    <row r="31" customFormat="false" ht="18.75" hidden="false" customHeight="true" outlineLevel="0" collapsed="false">
      <c r="A31" s="1" t="s">
        <v>52</v>
      </c>
      <c r="B31" s="41" t="n">
        <f aca="false">Data!B5</f>
        <v>7008.2</v>
      </c>
      <c r="C31" s="15" t="n">
        <f aca="false">Data!C5</f>
        <v>7865</v>
      </c>
      <c r="D31" s="10" t="n">
        <f aca="false">Data!D5</f>
        <v>0.205298877577656</v>
      </c>
      <c r="F31" s="4"/>
      <c r="G31" s="0"/>
      <c r="H31" s="0"/>
      <c r="I31" s="0"/>
      <c r="J31" s="0"/>
      <c r="K31" s="0"/>
      <c r="R31" s="4"/>
      <c r="X31" s="0"/>
      <c r="AA31" s="0"/>
      <c r="AB31" s="0"/>
      <c r="AC31" s="15"/>
      <c r="AD31" s="10"/>
      <c r="AE31" s="0"/>
      <c r="AF31" s="0"/>
      <c r="AG31" s="0"/>
    </row>
    <row r="32" customFormat="false" ht="18.75" hidden="false" customHeight="true" outlineLevel="0" collapsed="false">
      <c r="A32" s="1" t="s">
        <v>53</v>
      </c>
      <c r="B32" s="41" t="n">
        <f aca="false">Data!B6</f>
        <v>3781</v>
      </c>
      <c r="C32" s="15" t="n">
        <f aca="false">Data!C6</f>
        <v>4278</v>
      </c>
      <c r="D32" s="10" t="n">
        <f aca="false">Data!D6</f>
        <v>0.111667971808927</v>
      </c>
      <c r="E32" s="4"/>
      <c r="F32" s="4"/>
      <c r="G32" s="0"/>
      <c r="H32" s="0"/>
      <c r="I32" s="0"/>
      <c r="J32" s="0"/>
      <c r="K32" s="0"/>
      <c r="R32" s="0"/>
      <c r="X32" s="0"/>
      <c r="AA32" s="6"/>
      <c r="AB32" s="6"/>
      <c r="AC32" s="15"/>
      <c r="AD32" s="10"/>
      <c r="AE32" s="0"/>
      <c r="AF32" s="0"/>
      <c r="AG32" s="0"/>
    </row>
    <row r="33" customFormat="false" ht="18.75" hidden="false" customHeight="true" outlineLevel="0" collapsed="false">
      <c r="A33" s="1" t="s">
        <v>54</v>
      </c>
      <c r="B33" s="41" t="n">
        <f aca="false">Data!B7</f>
        <v>8042.33</v>
      </c>
      <c r="C33" s="15" t="n">
        <f aca="false">Data!C7</f>
        <v>9851</v>
      </c>
      <c r="D33" s="10" t="n">
        <f aca="false">Data!D7</f>
        <v>0.25713912816497</v>
      </c>
      <c r="F33" s="6"/>
      <c r="G33" s="0"/>
      <c r="H33" s="0"/>
      <c r="I33" s="0"/>
      <c r="J33" s="0"/>
      <c r="K33" s="0"/>
      <c r="L33" s="0"/>
      <c r="R33" s="0"/>
      <c r="X33" s="0"/>
      <c r="AA33" s="0"/>
      <c r="AB33" s="0"/>
      <c r="AC33" s="15"/>
      <c r="AD33" s="10"/>
    </row>
    <row r="34" customFormat="false" ht="18.75" hidden="false" customHeight="true" outlineLevel="0" collapsed="false">
      <c r="A34" s="1" t="s">
        <v>55</v>
      </c>
      <c r="B34" s="41" t="n">
        <f aca="false">Data!B8</f>
        <v>9088.93</v>
      </c>
      <c r="C34" s="15" t="n">
        <f aca="false">Data!C8</f>
        <v>11404</v>
      </c>
      <c r="D34" s="10" t="n">
        <f aca="false">Data!D8</f>
        <v>0.297676846776299</v>
      </c>
      <c r="F34" s="4"/>
      <c r="G34" s="0"/>
      <c r="H34" s="0"/>
      <c r="I34" s="0"/>
      <c r="J34" s="0"/>
      <c r="K34" s="0"/>
      <c r="L34" s="0"/>
      <c r="M34" s="6"/>
      <c r="N34" s="4"/>
      <c r="O34" s="4"/>
      <c r="P34" s="7" t="s">
        <v>0</v>
      </c>
      <c r="Q34" s="7" t="s">
        <v>1</v>
      </c>
      <c r="R34" s="0"/>
      <c r="X34" s="0"/>
      <c r="AA34" s="0"/>
      <c r="AB34" s="0"/>
      <c r="AC34" s="15"/>
      <c r="AD34" s="10"/>
      <c r="AE34" s="0"/>
    </row>
    <row r="35" customFormat="false" ht="18.75" hidden="false" customHeight="true" outlineLevel="0" collapsed="false">
      <c r="A35" s="1" t="s">
        <v>44</v>
      </c>
      <c r="B35" s="41" t="n">
        <f aca="false">Data!B9</f>
        <v>27920.46</v>
      </c>
      <c r="C35" s="15" t="n">
        <f aca="false">Data!C9</f>
        <v>33398</v>
      </c>
      <c r="D35" s="10" t="n">
        <f aca="false">Data!D9</f>
        <v>0.871782824327852</v>
      </c>
      <c r="F35" s="4"/>
      <c r="G35" s="0"/>
      <c r="H35" s="0"/>
      <c r="I35" s="0"/>
      <c r="J35" s="0"/>
      <c r="K35" s="0"/>
      <c r="L35" s="0"/>
      <c r="M35" s="1" t="s">
        <v>81</v>
      </c>
      <c r="N35" s="4"/>
      <c r="O35" s="4"/>
      <c r="P35" s="15" t="n">
        <f aca="false">Data!B100</f>
        <v>6885</v>
      </c>
      <c r="Q35" s="10" t="n">
        <f aca="false">Data!C100</f>
        <v>0.788118131868132</v>
      </c>
      <c r="R35" s="0"/>
      <c r="X35" s="0"/>
      <c r="AA35" s="0"/>
      <c r="AB35" s="0"/>
      <c r="AC35" s="15"/>
      <c r="AD35" s="10"/>
      <c r="AE35" s="0"/>
    </row>
    <row r="36" customFormat="false" ht="18.75" hidden="false" customHeight="true" outlineLevel="0" collapsed="false">
      <c r="A36" s="1" t="s">
        <v>45</v>
      </c>
      <c r="B36" s="41" t="n">
        <f aca="false">Data!B10</f>
        <v>3367.58</v>
      </c>
      <c r="C36" s="15" t="n">
        <f aca="false">Data!C10</f>
        <v>4912</v>
      </c>
      <c r="D36" s="10" t="n">
        <f aca="false">Data!D10</f>
        <v>0.128217175672148</v>
      </c>
      <c r="F36" s="4"/>
      <c r="G36" s="0"/>
      <c r="H36" s="0"/>
      <c r="I36" s="0"/>
      <c r="J36" s="0"/>
      <c r="K36" s="0"/>
      <c r="L36" s="0"/>
      <c r="M36" s="1" t="s">
        <v>93</v>
      </c>
      <c r="N36" s="4"/>
      <c r="O36" s="4"/>
      <c r="P36" s="15" t="n">
        <f aca="false">Data!B101</f>
        <v>1851</v>
      </c>
      <c r="Q36" s="10" t="n">
        <f aca="false">1-Q35</f>
        <v>0.211881868131868</v>
      </c>
      <c r="R36" s="0"/>
      <c r="X36" s="0"/>
      <c r="AA36" s="0"/>
      <c r="AB36" s="0"/>
      <c r="AC36" s="15"/>
      <c r="AD36" s="10"/>
      <c r="AE36" s="0"/>
    </row>
    <row r="37" customFormat="false" ht="18.75" hidden="false" customHeight="true" outlineLevel="0" collapsed="false">
      <c r="B37" s="41"/>
      <c r="C37" s="1"/>
      <c r="D37" s="1"/>
      <c r="F37" s="4"/>
      <c r="G37" s="0"/>
      <c r="H37" s="0"/>
      <c r="I37" s="0"/>
      <c r="J37" s="0"/>
      <c r="K37" s="0"/>
      <c r="L37" s="0"/>
      <c r="M37" s="12" t="s">
        <v>83</v>
      </c>
      <c r="N37" s="4"/>
      <c r="O37" s="4"/>
      <c r="P37" s="15" t="n">
        <f aca="false">Data!B99</f>
        <v>8736</v>
      </c>
      <c r="Q37" s="0"/>
      <c r="R37" s="0"/>
      <c r="X37" s="0"/>
      <c r="AA37" s="0"/>
      <c r="AB37" s="0"/>
      <c r="AC37" s="15"/>
      <c r="AD37" s="10"/>
      <c r="AE37" s="0"/>
    </row>
    <row r="38" customFormat="false" ht="18.75" hidden="false" customHeight="true" outlineLevel="0" collapsed="false">
      <c r="A38" s="14" t="s">
        <v>56</v>
      </c>
      <c r="B38" s="41"/>
      <c r="C38" s="1"/>
      <c r="D38" s="1"/>
      <c r="F38" s="4"/>
      <c r="G38" s="0"/>
      <c r="H38" s="0"/>
      <c r="I38" s="0"/>
      <c r="J38" s="0"/>
      <c r="K38" s="0"/>
      <c r="L38" s="0"/>
      <c r="M38" s="12"/>
      <c r="N38" s="4"/>
      <c r="O38" s="4"/>
      <c r="P38" s="15"/>
      <c r="Q38" s="10"/>
      <c r="R38" s="0"/>
      <c r="X38" s="0"/>
      <c r="AA38" s="0"/>
      <c r="AB38" s="0"/>
      <c r="AC38" s="15"/>
      <c r="AD38" s="10"/>
    </row>
    <row r="39" customFormat="false" ht="18.75" hidden="false" customHeight="true" outlineLevel="0" collapsed="false">
      <c r="A39" s="1" t="s">
        <v>57</v>
      </c>
      <c r="B39" s="41" t="n">
        <f aca="false">Data!B14</f>
        <v>13781.5</v>
      </c>
      <c r="C39" s="15" t="n">
        <f aca="false">Data!C14</f>
        <v>17020</v>
      </c>
      <c r="D39" s="10" t="n">
        <f aca="false">Data!D14</f>
        <v>0.444270425476377</v>
      </c>
      <c r="F39" s="4"/>
      <c r="G39" s="0"/>
      <c r="H39" s="0"/>
      <c r="I39" s="0"/>
      <c r="J39" s="0"/>
      <c r="K39" s="0"/>
      <c r="L39" s="0"/>
      <c r="N39" s="4"/>
      <c r="O39" s="4"/>
      <c r="P39" s="15"/>
      <c r="Q39" s="10"/>
      <c r="R39" s="0"/>
      <c r="X39" s="0"/>
      <c r="AA39" s="0"/>
      <c r="AB39" s="0"/>
      <c r="AC39" s="15"/>
      <c r="AD39" s="10"/>
    </row>
    <row r="40" s="42" customFormat="true" ht="18.75" hidden="false" customHeight="true" outlineLevel="0" collapsed="false">
      <c r="A40" s="1" t="s">
        <v>58</v>
      </c>
      <c r="B40" s="41" t="n">
        <f aca="false">Data!B15</f>
        <v>17506.55</v>
      </c>
      <c r="C40" s="15" t="n">
        <f aca="false">Data!C15</f>
        <v>21290</v>
      </c>
      <c r="D40" s="10" t="n">
        <f aca="false">Data!D15</f>
        <v>0.555729574523623</v>
      </c>
      <c r="E40" s="1"/>
      <c r="F40" s="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1"/>
      <c r="X40" s="0"/>
      <c r="Z40" s="1"/>
      <c r="AA40" s="0"/>
      <c r="AB40" s="0"/>
      <c r="AC40" s="15"/>
      <c r="AD40" s="10"/>
      <c r="AE40" s="0"/>
      <c r="AF40" s="0"/>
    </row>
    <row r="41" s="4" customFormat="true" ht="18.75" hidden="false" customHeight="true" outlineLevel="0" collapsed="false">
      <c r="A41" s="1"/>
      <c r="B41" s="41"/>
      <c r="C41" s="1"/>
      <c r="D41" s="1"/>
      <c r="E41" s="1"/>
      <c r="G41" s="6"/>
      <c r="H41" s="6"/>
      <c r="I41" s="6"/>
      <c r="J41" s="6"/>
      <c r="K41" s="37"/>
      <c r="L41" s="0"/>
      <c r="M41" s="0"/>
      <c r="N41" s="0"/>
      <c r="O41" s="0"/>
      <c r="P41" s="0"/>
      <c r="Q41" s="0"/>
      <c r="R41" s="0"/>
      <c r="S41" s="1"/>
      <c r="AA41" s="0"/>
      <c r="AB41" s="0"/>
      <c r="AC41" s="0"/>
      <c r="AD41" s="0"/>
      <c r="AE41" s="0"/>
      <c r="AF41" s="0"/>
    </row>
    <row r="42" customFormat="false" ht="18.75" hidden="false" customHeight="true" outlineLevel="0" collapsed="false">
      <c r="A42" s="14" t="s">
        <v>44</v>
      </c>
      <c r="B42" s="43"/>
      <c r="C42" s="30"/>
      <c r="D42" s="30"/>
      <c r="F42" s="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X42" s="4"/>
      <c r="AA42" s="0"/>
      <c r="AB42" s="0"/>
      <c r="AC42" s="0"/>
      <c r="AD42" s="0"/>
      <c r="AE42" s="0"/>
      <c r="AF42" s="0"/>
    </row>
    <row r="43" customFormat="false" ht="18.75" hidden="false" customHeight="true" outlineLevel="0" collapsed="false">
      <c r="A43" s="1" t="s">
        <v>57</v>
      </c>
      <c r="B43" s="41" t="n">
        <f aca="false">Data!B25</f>
        <v>12585.8</v>
      </c>
      <c r="C43" s="15" t="n">
        <f aca="false">Data!C25</f>
        <v>15193</v>
      </c>
      <c r="D43" s="10" t="n">
        <f aca="false">Data!D25</f>
        <v>0.45490747948979</v>
      </c>
      <c r="F43" s="4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X43" s="4"/>
      <c r="AA43" s="0"/>
      <c r="AB43" s="0"/>
      <c r="AC43" s="0"/>
      <c r="AD43" s="0"/>
      <c r="AE43" s="0"/>
      <c r="AF43" s="0"/>
    </row>
    <row r="44" customFormat="false" ht="18.75" hidden="false" customHeight="true" outlineLevel="0" collapsed="false">
      <c r="A44" s="1" t="s">
        <v>58</v>
      </c>
      <c r="B44" s="41" t="n">
        <f aca="false">Data!B26</f>
        <v>15334.66667</v>
      </c>
      <c r="C44" s="15" t="n">
        <f aca="false">Data!C26</f>
        <v>18205</v>
      </c>
      <c r="D44" s="10" t="n">
        <f aca="false">Data!D26</f>
        <v>0.54509252051021</v>
      </c>
      <c r="F44" s="4"/>
      <c r="G44" s="47" t="s">
        <v>6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X44" s="4"/>
      <c r="AA44" s="0"/>
      <c r="AB44" s="0"/>
      <c r="AC44" s="0"/>
      <c r="AD44" s="0"/>
      <c r="AE44" s="0"/>
      <c r="AF44" s="0"/>
    </row>
    <row r="45" customFormat="false" ht="18.75" hidden="false" customHeight="true" outlineLevel="0" collapsed="false">
      <c r="A45" s="0"/>
      <c r="B45" s="0"/>
      <c r="G45" s="48" t="s">
        <v>70</v>
      </c>
      <c r="H45" s="0"/>
      <c r="I45" s="0"/>
      <c r="J45" s="7" t="s">
        <v>0</v>
      </c>
      <c r="K45" s="8" t="s">
        <v>1</v>
      </c>
      <c r="M45" s="0"/>
      <c r="N45" s="0"/>
      <c r="O45" s="0"/>
      <c r="P45" s="0"/>
      <c r="Q45" s="0"/>
      <c r="R45" s="0"/>
      <c r="AA45" s="0"/>
      <c r="AB45" s="0"/>
      <c r="AC45" s="0"/>
      <c r="AD45" s="0"/>
      <c r="AE45" s="0"/>
      <c r="AF45" s="0"/>
    </row>
    <row r="46" customFormat="false" ht="18.75" hidden="false" customHeight="true" outlineLevel="0" collapsed="false">
      <c r="A46" s="1" t="s">
        <v>59</v>
      </c>
      <c r="B46" s="41" t="n">
        <f aca="false">Data!B28</f>
        <v>10789.2</v>
      </c>
      <c r="C46" s="15" t="n">
        <f aca="false">Data!C28</f>
        <v>12143</v>
      </c>
      <c r="D46" s="10" t="n">
        <f aca="false">Data!D28</f>
        <v>0.363584645787173</v>
      </c>
      <c r="G46" s="50" t="s">
        <v>94</v>
      </c>
      <c r="H46" s="0"/>
      <c r="I46" s="0"/>
      <c r="J46" s="15" t="n">
        <f aca="false">Data!B162</f>
        <v>5278</v>
      </c>
      <c r="K46" s="10" t="n">
        <f aca="false">J46/$D$9</f>
        <v>0.137770817019055</v>
      </c>
      <c r="L46" s="0"/>
      <c r="M46" s="0"/>
      <c r="N46" s="0"/>
      <c r="O46" s="0"/>
      <c r="P46" s="0"/>
      <c r="Q46" s="0"/>
      <c r="R46" s="0"/>
      <c r="AA46" s="0"/>
      <c r="AB46" s="0"/>
      <c r="AC46" s="0"/>
      <c r="AD46" s="0"/>
      <c r="AE46" s="0"/>
      <c r="AF46" s="0"/>
    </row>
    <row r="47" customFormat="false" ht="18.75" hidden="false" customHeight="true" outlineLevel="0" collapsed="false">
      <c r="A47" s="1" t="s">
        <v>60</v>
      </c>
      <c r="B47" s="41" t="n">
        <f aca="false">Data!B29</f>
        <v>17131.26</v>
      </c>
      <c r="C47" s="15" t="n">
        <f aca="false">Data!C29</f>
        <v>21255</v>
      </c>
      <c r="D47" s="10" t="n">
        <f aca="false">Data!D29</f>
        <v>0.636415354212827</v>
      </c>
      <c r="F47" s="14"/>
      <c r="G47" s="50" t="s">
        <v>95</v>
      </c>
      <c r="H47" s="0"/>
      <c r="I47" s="0"/>
      <c r="J47" s="15" t="n">
        <f aca="false">Data!B163</f>
        <v>6128</v>
      </c>
      <c r="K47" s="10" t="n">
        <f aca="false">J47/$D$9</f>
        <v>0.159958235447664</v>
      </c>
      <c r="L47" s="0"/>
      <c r="M47" s="0"/>
      <c r="N47" s="0"/>
      <c r="O47" s="0"/>
      <c r="P47" s="0"/>
      <c r="Q47" s="0"/>
      <c r="R47" s="0"/>
      <c r="AA47" s="0"/>
      <c r="AB47" s="0"/>
      <c r="AC47" s="0"/>
      <c r="AD47" s="0"/>
      <c r="AE47" s="0"/>
      <c r="AF47" s="0"/>
    </row>
    <row r="48" customFormat="false" ht="18.75" hidden="false" customHeight="true" outlineLevel="0" collapsed="false">
      <c r="A48" s="0"/>
      <c r="B48" s="0"/>
      <c r="G48" s="50" t="s">
        <v>73</v>
      </c>
      <c r="H48" s="0"/>
      <c r="I48" s="0"/>
      <c r="J48" s="15" t="n">
        <f aca="false">Data!B164</f>
        <v>6840</v>
      </c>
      <c r="K48" s="10" t="n">
        <f aca="false">J48/$D$9</f>
        <v>0.178543461237275</v>
      </c>
      <c r="L48" s="0"/>
      <c r="M48" s="0"/>
      <c r="N48" s="0"/>
      <c r="O48" s="0"/>
      <c r="P48" s="0"/>
      <c r="Q48" s="0"/>
      <c r="AA48" s="0"/>
      <c r="AB48" s="0"/>
      <c r="AC48" s="0"/>
      <c r="AD48" s="0"/>
      <c r="AE48" s="0"/>
      <c r="AF48" s="0"/>
    </row>
    <row r="49" customFormat="false" ht="18.75" hidden="false" customHeight="true" outlineLevel="0" collapsed="false">
      <c r="A49" s="1" t="s">
        <v>61</v>
      </c>
      <c r="B49" s="44" t="n">
        <f aca="false">Data!B37</f>
        <v>25220.59</v>
      </c>
      <c r="C49" s="21" t="n">
        <f aca="false">Data!C37</f>
        <v>27993</v>
      </c>
      <c r="D49" s="3"/>
      <c r="G49" s="50" t="s">
        <v>74</v>
      </c>
      <c r="H49" s="0"/>
      <c r="I49" s="0"/>
      <c r="J49" s="15" t="n">
        <f aca="false">Data!B165</f>
        <v>1426</v>
      </c>
      <c r="K49" s="10" t="n">
        <f aca="false">J49/$D$9</f>
        <v>0.0372226572696424</v>
      </c>
      <c r="L49" s="0"/>
      <c r="M49" s="0"/>
      <c r="N49" s="0"/>
      <c r="O49" s="0"/>
      <c r="P49" s="0"/>
      <c r="Q49" s="0"/>
      <c r="AA49" s="0"/>
      <c r="AB49" s="0"/>
      <c r="AC49" s="0"/>
      <c r="AD49" s="0"/>
      <c r="AE49" s="0"/>
      <c r="AF49" s="0"/>
    </row>
    <row r="50" customFormat="false" ht="18.75" hidden="false" customHeight="true" outlineLevel="0" collapsed="false">
      <c r="A50" s="1" t="s">
        <v>62</v>
      </c>
      <c r="B50" s="44" t="n">
        <f aca="false">Data!B38</f>
        <v>11261.87</v>
      </c>
      <c r="C50" s="21" t="n">
        <f aca="false">Data!C38</f>
        <v>12569</v>
      </c>
      <c r="D50" s="22" t="n">
        <f aca="false">Data!D38</f>
        <v>0.449005108419962</v>
      </c>
      <c r="G50" s="50" t="s">
        <v>75</v>
      </c>
      <c r="H50" s="0"/>
      <c r="I50" s="0"/>
      <c r="J50" s="15" t="n">
        <f aca="false">Data!B166</f>
        <v>3901</v>
      </c>
      <c r="K50" s="10" t="n">
        <f aca="false">J50/$D$9</f>
        <v>0.101827199164709</v>
      </c>
      <c r="L50" s="0"/>
      <c r="M50" s="0"/>
      <c r="N50" s="0"/>
      <c r="O50" s="0"/>
      <c r="P50" s="0"/>
      <c r="Q50" s="0"/>
      <c r="AA50" s="0"/>
      <c r="AB50" s="0"/>
      <c r="AC50" s="0"/>
      <c r="AD50" s="0"/>
      <c r="AE50" s="0"/>
      <c r="AF50" s="0"/>
    </row>
    <row r="51" customFormat="false" ht="18.75" hidden="false" customHeight="true" outlineLevel="0" collapsed="false">
      <c r="A51" s="1" t="s">
        <v>63</v>
      </c>
      <c r="B51" s="44" t="n">
        <f aca="false">Data!B39</f>
        <v>13958.72</v>
      </c>
      <c r="C51" s="21" t="n">
        <f aca="false">Data!C39</f>
        <v>15424</v>
      </c>
      <c r="D51" s="22" t="n">
        <f aca="false">Data!D39</f>
        <v>0.550994891580038</v>
      </c>
      <c r="E51" s="4"/>
      <c r="G51" s="50" t="s">
        <v>76</v>
      </c>
      <c r="H51" s="0"/>
      <c r="I51" s="0"/>
      <c r="J51" s="15" t="n">
        <f aca="false">Data!B167</f>
        <v>2217</v>
      </c>
      <c r="K51" s="10" t="n">
        <f aca="false">J51/$D$9</f>
        <v>0.0578700078308536</v>
      </c>
      <c r="L51" s="0"/>
      <c r="M51" s="0"/>
      <c r="N51" s="0"/>
      <c r="O51" s="0"/>
      <c r="P51" s="0"/>
      <c r="Q51" s="0"/>
      <c r="AA51" s="0"/>
      <c r="AB51" s="0"/>
      <c r="AC51" s="0"/>
      <c r="AD51" s="0"/>
      <c r="AE51" s="0"/>
      <c r="AF51" s="0"/>
    </row>
    <row r="52" customFormat="false" ht="18.75" hidden="false" customHeight="true" outlineLevel="0" collapsed="false">
      <c r="A52" s="0"/>
      <c r="B52" s="0"/>
      <c r="G52" s="50" t="s">
        <v>77</v>
      </c>
      <c r="H52" s="0"/>
      <c r="I52" s="0"/>
      <c r="J52" s="15" t="n">
        <f aca="false">Data!B168</f>
        <v>2989</v>
      </c>
      <c r="K52" s="10" t="n">
        <f aca="false">J52/$D$9</f>
        <v>0.0780214043330723</v>
      </c>
      <c r="L52" s="0"/>
      <c r="M52" s="0"/>
      <c r="N52" s="0"/>
      <c r="O52" s="0"/>
      <c r="P52" s="0"/>
      <c r="Q52" s="0"/>
      <c r="AA52" s="0"/>
      <c r="AB52" s="0"/>
      <c r="AC52" s="0"/>
      <c r="AD52" s="0"/>
      <c r="AE52" s="0"/>
      <c r="AF52" s="0"/>
    </row>
    <row r="53" customFormat="false" ht="18.75" hidden="false" customHeight="true" outlineLevel="0" collapsed="false">
      <c r="A53" s="1" t="s">
        <v>64</v>
      </c>
      <c r="B53" s="44" t="n">
        <f aca="false">Data!B46</f>
        <v>2699.87</v>
      </c>
      <c r="C53" s="21" t="n">
        <f aca="false">Data!C46</f>
        <v>5405</v>
      </c>
      <c r="D53" s="22"/>
      <c r="G53" s="50" t="s">
        <v>96</v>
      </c>
      <c r="H53" s="0"/>
      <c r="I53" s="0"/>
      <c r="J53" s="15" t="n">
        <f aca="false">Data!B169</f>
        <v>6532</v>
      </c>
      <c r="K53" s="10" t="n">
        <f aca="false">J53/$D$9</f>
        <v>0.170503784912555</v>
      </c>
      <c r="L53" s="0"/>
      <c r="M53" s="0"/>
      <c r="N53" s="0"/>
      <c r="O53" s="0"/>
      <c r="P53" s="0"/>
      <c r="Q53" s="0"/>
      <c r="X53" s="0"/>
    </row>
    <row r="54" customFormat="false" ht="18.75" hidden="false" customHeight="true" outlineLevel="0" collapsed="false">
      <c r="A54" s="1" t="s">
        <v>62</v>
      </c>
      <c r="B54" s="44" t="n">
        <f aca="false">Data!B47</f>
        <v>1323.93</v>
      </c>
      <c r="C54" s="21" t="n">
        <f aca="false">Data!C47</f>
        <v>2624</v>
      </c>
      <c r="D54" s="22" t="n">
        <f aca="false">Data!D47</f>
        <v>0.485476410730805</v>
      </c>
      <c r="G54" s="50" t="s">
        <v>79</v>
      </c>
      <c r="H54" s="0"/>
      <c r="I54" s="0"/>
      <c r="J54" s="15" t="n">
        <f aca="false">Data!B170</f>
        <v>2999</v>
      </c>
      <c r="K54" s="10" t="n">
        <f aca="false">J54/$D$9</f>
        <v>0.0782824327851736</v>
      </c>
      <c r="L54" s="0"/>
      <c r="M54" s="0"/>
      <c r="N54" s="0"/>
      <c r="O54" s="0"/>
      <c r="P54" s="0"/>
      <c r="Q54" s="0"/>
      <c r="R54" s="6"/>
    </row>
    <row r="55" customFormat="false" ht="18.75" hidden="false" customHeight="true" outlineLevel="0" collapsed="false">
      <c r="A55" s="1" t="s">
        <v>63</v>
      </c>
      <c r="B55" s="44" t="n">
        <f aca="false">Data!B48</f>
        <v>1375.94</v>
      </c>
      <c r="C55" s="21" t="n">
        <f aca="false">Data!C48</f>
        <v>2781</v>
      </c>
      <c r="D55" s="22" t="n">
        <f aca="false">Data!D48</f>
        <v>0.514523589269195</v>
      </c>
      <c r="E55" s="51"/>
      <c r="G55" s="0"/>
      <c r="H55" s="0"/>
      <c r="I55" s="0"/>
      <c r="J55" s="52"/>
      <c r="K55" s="0"/>
      <c r="L55" s="0"/>
      <c r="M55" s="0"/>
      <c r="N55" s="0"/>
      <c r="O55" s="0"/>
      <c r="P55" s="0"/>
      <c r="Q55" s="0"/>
      <c r="R55" s="6"/>
    </row>
    <row r="56" customFormat="false" ht="18.75" hidden="false" customHeight="true" outlineLevel="0" collapsed="false">
      <c r="G56" s="26"/>
      <c r="H56" s="0"/>
      <c r="I56" s="0"/>
      <c r="J56" s="0"/>
      <c r="K56" s="0"/>
      <c r="L56" s="0"/>
      <c r="M56" s="26"/>
      <c r="N56" s="0"/>
      <c r="O56" s="0"/>
      <c r="P56" s="0"/>
      <c r="Q56" s="0"/>
      <c r="R56" s="6"/>
    </row>
    <row r="57" customFormat="false" ht="18.75" hidden="false" customHeight="true" outlineLevel="0" collapsed="false">
      <c r="G57" s="26"/>
      <c r="M57" s="0"/>
      <c r="N57" s="0"/>
      <c r="O57" s="0"/>
      <c r="P57" s="0"/>
      <c r="Q57" s="0"/>
    </row>
    <row r="58" customFormat="false" ht="18.75" hidden="false" customHeight="true" outlineLevel="0" collapsed="false">
      <c r="A58" s="48" t="s">
        <v>85</v>
      </c>
      <c r="B58" s="0"/>
      <c r="C58" s="7" t="s">
        <v>0</v>
      </c>
      <c r="D58" s="7" t="s">
        <v>1</v>
      </c>
      <c r="G58" s="4"/>
      <c r="H58" s="4"/>
      <c r="I58" s="1"/>
      <c r="J58" s="1"/>
      <c r="K58" s="4"/>
      <c r="L58" s="0"/>
      <c r="M58" s="0"/>
      <c r="P58" s="6"/>
      <c r="Q58" s="6"/>
      <c r="R58" s="6"/>
    </row>
    <row r="59" customFormat="false" ht="18.75" hidden="false" customHeight="true" outlineLevel="0" collapsed="false">
      <c r="A59" s="1" t="str">
        <f aca="false">Data!A108</f>
        <v>General Psych</v>
      </c>
      <c r="B59" s="0"/>
      <c r="C59" s="15" t="n">
        <f aca="false">Data!B108</f>
        <v>686</v>
      </c>
      <c r="D59" s="10" t="n">
        <f aca="false">Data!C108</f>
        <v>0.0996368917937545</v>
      </c>
      <c r="G59" s="4"/>
      <c r="H59" s="4"/>
      <c r="I59" s="1"/>
      <c r="J59" s="1"/>
      <c r="K59" s="4"/>
      <c r="L59" s="4"/>
      <c r="M59" s="0"/>
      <c r="N59" s="0"/>
      <c r="O59" s="0"/>
      <c r="P59" s="0"/>
      <c r="Q59" s="0"/>
      <c r="R59" s="6"/>
    </row>
    <row r="60" customFormat="false" ht="18.75" hidden="false" customHeight="true" outlineLevel="0" collapsed="false">
      <c r="A60" s="1" t="str">
        <f aca="false">Data!A109</f>
        <v>Sociology</v>
      </c>
      <c r="B60" s="0"/>
      <c r="C60" s="15" t="n">
        <f aca="false">Data!B109</f>
        <v>505</v>
      </c>
      <c r="D60" s="10" t="n">
        <f aca="false">Data!C109</f>
        <v>0.0733478576615832</v>
      </c>
      <c r="G60" s="4"/>
      <c r="H60" s="4"/>
      <c r="I60" s="1"/>
      <c r="J60" s="1"/>
      <c r="K60" s="4"/>
      <c r="L60" s="4"/>
      <c r="M60" s="0"/>
      <c r="N60" s="0"/>
      <c r="O60" s="0"/>
      <c r="P60" s="0"/>
      <c r="Q60" s="0"/>
      <c r="R60" s="6"/>
    </row>
    <row r="61" customFormat="false" ht="18.75" hidden="false" customHeight="true" outlineLevel="0" collapsed="false">
      <c r="A61" s="1" t="str">
        <f aca="false">Data!A110</f>
        <v>Librl Studies</v>
      </c>
      <c r="B61" s="0"/>
      <c r="C61" s="15" t="n">
        <f aca="false">Data!B110</f>
        <v>421</v>
      </c>
      <c r="D61" s="10" t="n">
        <f aca="false">Data!C110</f>
        <v>0.0611474219317357</v>
      </c>
      <c r="G61" s="12" t="s">
        <v>27</v>
      </c>
      <c r="I61" s="6"/>
      <c r="J61" s="7" t="s">
        <v>0</v>
      </c>
      <c r="K61" s="7" t="s">
        <v>1</v>
      </c>
      <c r="L61" s="4"/>
      <c r="M61" s="0"/>
      <c r="N61" s="0"/>
      <c r="O61" s="0"/>
      <c r="P61" s="0"/>
      <c r="Q61" s="0"/>
      <c r="R61" s="6"/>
    </row>
    <row r="62" customFormat="false" ht="18.75" hidden="false" customHeight="true" outlineLevel="0" collapsed="false">
      <c r="A62" s="1" t="str">
        <f aca="false">Data!A111</f>
        <v>Radio/Tv/Brdcs</v>
      </c>
      <c r="B62" s="0"/>
      <c r="C62" s="15" t="n">
        <f aca="false">Data!B111</f>
        <v>375</v>
      </c>
      <c r="D62" s="10" t="n">
        <f aca="false">Data!C111</f>
        <v>0.0544662309368192</v>
      </c>
      <c r="G62" s="1" t="str">
        <f aca="false">Data!A175</f>
        <v>Los Angeles</v>
      </c>
      <c r="I62" s="4"/>
      <c r="J62" s="15" t="n">
        <f aca="false">Data!B175</f>
        <v>27560</v>
      </c>
      <c r="K62" s="10" t="n">
        <f aca="false">Data!C175</f>
        <v>0.719394413991125</v>
      </c>
      <c r="L62" s="4"/>
      <c r="M62" s="0"/>
      <c r="N62" s="0"/>
      <c r="O62" s="0"/>
      <c r="P62" s="0"/>
      <c r="Q62" s="0"/>
      <c r="R62" s="6"/>
    </row>
    <row r="63" customFormat="false" ht="18.75" hidden="false" customHeight="true" outlineLevel="0" collapsed="false">
      <c r="A63" s="1" t="str">
        <f aca="false">Data!A112</f>
        <v>Orgnzt Sy Mgmt</v>
      </c>
      <c r="B63" s="0"/>
      <c r="C63" s="15" t="n">
        <f aca="false">Data!B112</f>
        <v>342</v>
      </c>
      <c r="D63" s="10" t="n">
        <f aca="false">Data!C112</f>
        <v>0.0496732026143791</v>
      </c>
      <c r="G63" s="1" t="str">
        <f aca="false">Data!A176</f>
        <v>Ventura</v>
      </c>
      <c r="I63" s="1"/>
      <c r="J63" s="15" t="n">
        <f aca="false">Data!B176</f>
        <v>2378</v>
      </c>
      <c r="K63" s="10" t="n">
        <f aca="false">Data!C176</f>
        <v>0.0620725659096842</v>
      </c>
      <c r="M63" s="0"/>
      <c r="N63" s="0"/>
      <c r="O63" s="0"/>
      <c r="P63" s="0"/>
      <c r="Q63" s="0"/>
      <c r="R63" s="30"/>
    </row>
    <row r="64" customFormat="false" ht="18.75" hidden="false" customHeight="true" outlineLevel="0" collapsed="false">
      <c r="A64" s="1" t="str">
        <f aca="false">Data!A113</f>
        <v>Finance</v>
      </c>
      <c r="B64" s="0"/>
      <c r="C64" s="15" t="n">
        <f aca="false">Data!B113</f>
        <v>332</v>
      </c>
      <c r="D64" s="10" t="n">
        <f aca="false">Data!C113</f>
        <v>0.0482207697893972</v>
      </c>
      <c r="G64" s="1" t="str">
        <f aca="false">Data!A177</f>
        <v>San Diego</v>
      </c>
      <c r="H64" s="4"/>
      <c r="I64" s="4"/>
      <c r="J64" s="15" t="n">
        <f aca="false">Data!B177</f>
        <v>722</v>
      </c>
      <c r="K64" s="10" t="n">
        <f aca="false">Data!C177</f>
        <v>0.0188462542417123</v>
      </c>
      <c r="M64" s="0"/>
      <c r="N64" s="0"/>
      <c r="O64" s="0"/>
      <c r="P64" s="0"/>
      <c r="Q64" s="0"/>
      <c r="R64" s="31"/>
      <c r="T64" s="0"/>
      <c r="U64" s="0"/>
      <c r="V64" s="0"/>
    </row>
    <row r="65" customFormat="false" ht="18.75" hidden="false" customHeight="true" outlineLevel="0" collapsed="false">
      <c r="A65" s="1" t="str">
        <f aca="false">Data!A114</f>
        <v>Speech Commun</v>
      </c>
      <c r="B65" s="0"/>
      <c r="C65" s="15" t="n">
        <f aca="false">Data!B114</f>
        <v>295</v>
      </c>
      <c r="D65" s="10" t="n">
        <f aca="false">Data!C114</f>
        <v>0.0428467683369644</v>
      </c>
      <c r="G65" s="1" t="str">
        <f aca="false">Data!A178</f>
        <v>Other</v>
      </c>
      <c r="H65" s="4"/>
      <c r="I65" s="4"/>
      <c r="J65" s="15" t="n">
        <f aca="false">Data!B178</f>
        <v>7650</v>
      </c>
      <c r="K65" s="10" t="n">
        <f aca="false">Data!C178</f>
        <v>0.199686765857478</v>
      </c>
      <c r="L65" s="12"/>
      <c r="M65" s="0"/>
      <c r="N65" s="0"/>
      <c r="O65" s="0"/>
      <c r="P65" s="0"/>
      <c r="Q65" s="0"/>
      <c r="R65" s="31"/>
    </row>
    <row r="66" customFormat="false" ht="18.75" hidden="false" customHeight="true" outlineLevel="0" collapsed="false">
      <c r="A66" s="1" t="str">
        <f aca="false">Data!A115</f>
        <v>Kinesiology</v>
      </c>
      <c r="B66" s="0"/>
      <c r="C66" s="15" t="n">
        <f aca="false">Data!B115</f>
        <v>251</v>
      </c>
      <c r="D66" s="10" t="n">
        <f aca="false">Data!C115</f>
        <v>0.0364560639070443</v>
      </c>
      <c r="G66" s="0"/>
      <c r="H66" s="0"/>
      <c r="I66" s="0"/>
      <c r="J66" s="0"/>
      <c r="K66" s="0"/>
      <c r="M66" s="0"/>
      <c r="N66" s="0"/>
      <c r="O66" s="0"/>
      <c r="P66" s="0"/>
      <c r="Q66" s="0"/>
      <c r="R66" s="31"/>
    </row>
    <row r="67" customFormat="false" ht="18.75" hidden="false" customHeight="true" outlineLevel="0" collapsed="false">
      <c r="A67" s="1" t="str">
        <f aca="false">Data!A116</f>
        <v>Art</v>
      </c>
      <c r="B67" s="0"/>
      <c r="C67" s="15" t="n">
        <f aca="false">Data!B116</f>
        <v>245</v>
      </c>
      <c r="D67" s="10" t="n">
        <f aca="false">Data!C116</f>
        <v>0.0355846042120552</v>
      </c>
      <c r="G67" s="0"/>
      <c r="H67" s="0"/>
      <c r="I67" s="0"/>
      <c r="J67" s="0"/>
      <c r="K67" s="0"/>
      <c r="L67" s="4"/>
      <c r="R67" s="31"/>
    </row>
    <row r="68" customFormat="false" ht="18.75" hidden="false" customHeight="true" outlineLevel="0" collapsed="false">
      <c r="A68" s="1" t="str">
        <f aca="false">Data!A117</f>
        <v>Accounting</v>
      </c>
      <c r="B68" s="0"/>
      <c r="C68" s="15" t="n">
        <f aca="false">Data!B117</f>
        <v>230</v>
      </c>
      <c r="D68" s="10" t="n">
        <f aca="false">Data!C117</f>
        <v>0.0334059549745824</v>
      </c>
      <c r="G68" s="12" t="s">
        <v>97</v>
      </c>
      <c r="I68" s="1"/>
      <c r="J68" s="15" t="n">
        <f aca="false">SUM(J69:J71)</f>
        <v>5818</v>
      </c>
      <c r="K68" s="10"/>
      <c r="L68" s="4"/>
      <c r="M68" s="4"/>
      <c r="N68" s="4"/>
      <c r="O68" s="4"/>
      <c r="P68" s="4"/>
      <c r="Q68" s="4"/>
      <c r="R68" s="31"/>
    </row>
    <row r="69" customFormat="false" ht="18.75" hidden="false" customHeight="true" outlineLevel="0" collapsed="false">
      <c r="A69" s="1" t="str">
        <f aca="false">Data!A118</f>
        <v>Other</v>
      </c>
      <c r="B69" s="0"/>
      <c r="C69" s="15" t="n">
        <f aca="false">Data!B118</f>
        <v>3203</v>
      </c>
      <c r="D69" s="10" t="n">
        <f aca="false">Data!C118</f>
        <v>0.465214233841685</v>
      </c>
      <c r="G69" s="1" t="s">
        <v>29</v>
      </c>
      <c r="I69" s="1"/>
      <c r="J69" s="15" t="n">
        <f aca="false">Data!B182</f>
        <v>4961</v>
      </c>
      <c r="K69" s="10" t="n">
        <f aca="false">Data!C182</f>
        <v>0.852698521828807</v>
      </c>
      <c r="L69" s="4"/>
      <c r="M69" s="4"/>
      <c r="N69" s="4"/>
      <c r="O69" s="4"/>
      <c r="P69" s="4"/>
      <c r="Q69" s="4"/>
      <c r="R69" s="31"/>
    </row>
    <row r="70" customFormat="false" ht="18.75" hidden="false" customHeight="true" outlineLevel="0" collapsed="false">
      <c r="A70" s="0"/>
      <c r="B70" s="0"/>
      <c r="G70" s="1" t="s">
        <v>30</v>
      </c>
      <c r="I70" s="1"/>
      <c r="J70" s="15" t="n">
        <f aca="false">Data!B183</f>
        <v>573</v>
      </c>
      <c r="K70" s="10" t="n">
        <f aca="false">Data!C183</f>
        <v>0.0984874527328979</v>
      </c>
      <c r="L70" s="4"/>
      <c r="M70" s="4"/>
      <c r="N70" s="4"/>
      <c r="O70" s="4"/>
      <c r="P70" s="4"/>
      <c r="Q70" s="4"/>
      <c r="R70" s="0"/>
    </row>
    <row r="71" customFormat="false" ht="18.75" hidden="false" customHeight="true" outlineLevel="0" collapsed="false">
      <c r="A71" s="48" t="s">
        <v>86</v>
      </c>
      <c r="B71" s="4"/>
      <c r="C71" s="7" t="s">
        <v>0</v>
      </c>
      <c r="D71" s="8" t="s">
        <v>1</v>
      </c>
      <c r="G71" s="1" t="s">
        <v>31</v>
      </c>
      <c r="I71" s="1"/>
      <c r="J71" s="15" t="n">
        <f aca="false">Data!B184</f>
        <v>284</v>
      </c>
      <c r="K71" s="10" t="n">
        <f aca="false">Data!C184</f>
        <v>0.0488140254382949</v>
      </c>
      <c r="M71" s="0"/>
      <c r="N71" s="0"/>
      <c r="O71" s="0"/>
      <c r="P71" s="0"/>
      <c r="Q71" s="0"/>
      <c r="R71" s="4"/>
    </row>
    <row r="72" customFormat="false" ht="18.75" hidden="false" customHeight="true" outlineLevel="0" collapsed="false">
      <c r="A72" s="1" t="str">
        <f aca="false">Data!A122</f>
        <v>Public Admin</v>
      </c>
      <c r="B72" s="4"/>
      <c r="C72" s="15" t="n">
        <f aca="false">Data!B122</f>
        <v>314</v>
      </c>
      <c r="D72" s="10" t="n">
        <f aca="false">Data!C122</f>
        <v>0.169638033495408</v>
      </c>
      <c r="I72" s="1"/>
      <c r="J72" s="15"/>
      <c r="K72" s="32"/>
      <c r="M72" s="0"/>
      <c r="N72" s="0"/>
      <c r="O72" s="0"/>
      <c r="P72" s="0"/>
      <c r="Q72" s="0"/>
      <c r="R72" s="31"/>
      <c r="T72" s="6"/>
      <c r="U72" s="6"/>
      <c r="V72" s="6"/>
    </row>
    <row r="73" customFormat="false" ht="18.75" hidden="false" customHeight="true" outlineLevel="0" collapsed="false">
      <c r="A73" s="1" t="str">
        <f aca="false">Data!A123</f>
        <v>Admin/Super</v>
      </c>
      <c r="B73" s="4"/>
      <c r="C73" s="15" t="n">
        <f aca="false">Data!B123</f>
        <v>156</v>
      </c>
      <c r="D73" s="10" t="n">
        <f aca="false">Data!C123</f>
        <v>0.0842787682333874</v>
      </c>
      <c r="G73" s="12" t="s">
        <v>32</v>
      </c>
      <c r="H73" s="12"/>
      <c r="I73" s="1"/>
      <c r="J73" s="15" t="n">
        <f aca="false">SUM(J74:J78)</f>
        <v>5242</v>
      </c>
      <c r="K73" s="33"/>
      <c r="M73" s="0"/>
      <c r="N73" s="0"/>
      <c r="O73" s="0"/>
      <c r="P73" s="0"/>
      <c r="Q73" s="0"/>
      <c r="R73" s="31"/>
      <c r="T73" s="6"/>
      <c r="U73" s="6"/>
      <c r="V73" s="6"/>
    </row>
    <row r="74" customFormat="false" ht="18.75" hidden="false" customHeight="true" outlineLevel="0" collapsed="false">
      <c r="A74" s="1" t="str">
        <f aca="false">Data!A124</f>
        <v>Counseling</v>
      </c>
      <c r="B74" s="4"/>
      <c r="C74" s="15" t="n">
        <f aca="false">Data!B124</f>
        <v>123</v>
      </c>
      <c r="D74" s="10" t="n">
        <f aca="false">Data!C124</f>
        <v>0.06645056726094</v>
      </c>
      <c r="G74" s="1" t="s">
        <v>33</v>
      </c>
      <c r="I74" s="4"/>
      <c r="J74" s="15" t="n">
        <f aca="false">Data!B188</f>
        <v>4780</v>
      </c>
      <c r="K74" s="10" t="n">
        <f aca="false">Data!C188</f>
        <v>0.91186570011446</v>
      </c>
      <c r="M74" s="0"/>
      <c r="N74" s="0"/>
      <c r="O74" s="0"/>
      <c r="P74" s="0"/>
      <c r="Q74" s="0"/>
      <c r="R74" s="31"/>
      <c r="T74" s="6"/>
      <c r="U74" s="6"/>
      <c r="V74" s="6"/>
    </row>
    <row r="75" customFormat="false" ht="18.75" hidden="false" customHeight="true" outlineLevel="0" collapsed="false">
      <c r="A75" s="1" t="str">
        <f aca="false">Data!A125</f>
        <v>Soc/Welfare</v>
      </c>
      <c r="B75" s="4"/>
      <c r="C75" s="15" t="n">
        <f aca="false">Data!B125</f>
        <v>97</v>
      </c>
      <c r="D75" s="10" t="n">
        <f aca="false">Data!C125</f>
        <v>0.0524041058887088</v>
      </c>
      <c r="G75" s="1" t="s">
        <v>34</v>
      </c>
      <c r="I75" s="4"/>
      <c r="J75" s="15" t="n">
        <f aca="false">+Data!K190</f>
        <v>130</v>
      </c>
      <c r="K75" s="10" t="n">
        <f aca="false">Data!C189</f>
        <v>0.0247996947729874</v>
      </c>
      <c r="M75" s="0"/>
      <c r="N75" s="0"/>
      <c r="O75" s="0"/>
      <c r="P75" s="0"/>
      <c r="Q75" s="0"/>
      <c r="R75" s="31"/>
      <c r="T75" s="6"/>
      <c r="U75" s="6"/>
      <c r="V75" s="6"/>
    </row>
    <row r="76" customFormat="false" ht="18.75" hidden="false" customHeight="true" outlineLevel="0" collapsed="false">
      <c r="A76" s="1" t="str">
        <f aca="false">Data!A126</f>
        <v>Commun Disordr</v>
      </c>
      <c r="B76" s="4"/>
      <c r="C76" s="15" t="n">
        <f aca="false">Data!B126</f>
        <v>96</v>
      </c>
      <c r="D76" s="10" t="n">
        <f aca="false">Data!C126</f>
        <v>0.0518638573743922</v>
      </c>
      <c r="G76" s="1" t="s">
        <v>35</v>
      </c>
      <c r="I76" s="4"/>
      <c r="J76" s="15" t="n">
        <f aca="false">+Data!K187</f>
        <v>36</v>
      </c>
      <c r="K76" s="10" t="n">
        <f aca="false">Data!C190</f>
        <v>0.00686760778328882</v>
      </c>
      <c r="L76" s="5"/>
      <c r="M76" s="34"/>
      <c r="N76" s="0"/>
      <c r="O76" s="0"/>
      <c r="P76" s="0"/>
      <c r="Q76" s="0"/>
      <c r="R76" s="31"/>
      <c r="T76" s="6"/>
      <c r="U76" s="6"/>
      <c r="V76" s="6"/>
    </row>
    <row r="77" customFormat="false" ht="18.75" hidden="false" customHeight="true" outlineLevel="0" collapsed="false">
      <c r="A77" s="1" t="str">
        <f aca="false">Data!A127</f>
        <v>General Educ</v>
      </c>
      <c r="B77" s="4"/>
      <c r="C77" s="15" t="n">
        <f aca="false">Data!B127</f>
        <v>90</v>
      </c>
      <c r="D77" s="10" t="n">
        <f aca="false">Data!C127</f>
        <v>0.0486223662884927</v>
      </c>
      <c r="G77" s="1" t="s">
        <v>36</v>
      </c>
      <c r="I77" s="4"/>
      <c r="J77" s="15" t="n">
        <f aca="false">+Data!K188</f>
        <v>36</v>
      </c>
      <c r="K77" s="10" t="n">
        <f aca="false">Data!C191</f>
        <v>0.00686760778328882</v>
      </c>
      <c r="L77" s="5"/>
      <c r="M77" s="0"/>
      <c r="N77" s="0"/>
      <c r="O77" s="0"/>
      <c r="P77" s="0"/>
      <c r="Q77" s="0"/>
      <c r="R77" s="31"/>
      <c r="T77" s="6"/>
      <c r="U77" s="6"/>
      <c r="V77" s="6"/>
    </row>
    <row r="78" customFormat="false" ht="18.75" hidden="false" customHeight="true" outlineLevel="0" collapsed="false">
      <c r="A78" s="1" t="str">
        <f aca="false">Data!A128</f>
        <v>Eng Management</v>
      </c>
      <c r="B78" s="4"/>
      <c r="C78" s="15" t="n">
        <f aca="false">Data!B128</f>
        <v>86</v>
      </c>
      <c r="D78" s="10" t="n">
        <f aca="false">Data!C128</f>
        <v>0.0464613722312264</v>
      </c>
      <c r="G78" s="1" t="s">
        <v>31</v>
      </c>
      <c r="I78" s="4"/>
      <c r="J78" s="15" t="n">
        <f aca="false">+Data!K189</f>
        <v>260</v>
      </c>
      <c r="K78" s="10" t="n">
        <f aca="false">Data!C192</f>
        <v>0.0495993895459748</v>
      </c>
      <c r="L78" s="4"/>
      <c r="M78" s="1" t="s">
        <v>98</v>
      </c>
      <c r="N78" s="4"/>
      <c r="O78" s="4"/>
      <c r="P78" s="35"/>
      <c r="Q78" s="53" t="n">
        <v>6296</v>
      </c>
      <c r="S78" s="53"/>
      <c r="T78" s="6"/>
      <c r="U78" s="6"/>
      <c r="V78" s="6"/>
    </row>
    <row r="79" customFormat="false" ht="18.75" hidden="false" customHeight="true" outlineLevel="0" collapsed="false">
      <c r="A79" s="1" t="str">
        <f aca="false">Data!A129</f>
        <v>Special Educ</v>
      </c>
      <c r="B79" s="4"/>
      <c r="C79" s="15" t="n">
        <f aca="false">Data!B129</f>
        <v>75</v>
      </c>
      <c r="D79" s="10" t="n">
        <f aca="false">Data!C129</f>
        <v>0.0405186385737439</v>
      </c>
      <c r="G79" s="6"/>
      <c r="H79" s="6"/>
      <c r="I79" s="6"/>
      <c r="J79" s="36"/>
      <c r="K79" s="37"/>
      <c r="L79" s="4"/>
      <c r="M79" s="1" t="s">
        <v>99</v>
      </c>
      <c r="N79" s="4"/>
      <c r="O79" s="4"/>
      <c r="P79" s="35"/>
      <c r="Q79" s="54" t="n">
        <v>17954</v>
      </c>
      <c r="T79" s="6"/>
      <c r="U79" s="6"/>
      <c r="V79" s="6"/>
    </row>
    <row r="80" customFormat="false" ht="18.75" hidden="false" customHeight="true" outlineLevel="0" collapsed="false">
      <c r="A80" s="1" t="str">
        <f aca="false">Data!A130</f>
        <v>Business Admin</v>
      </c>
      <c r="B80" s="4"/>
      <c r="C80" s="15" t="n">
        <f aca="false">Data!B130</f>
        <v>68</v>
      </c>
      <c r="D80" s="10" t="n">
        <f aca="false">Data!C130</f>
        <v>0.0367368989735278</v>
      </c>
      <c r="G80" s="12" t="s">
        <v>37</v>
      </c>
      <c r="I80" s="4"/>
      <c r="J80" s="15" t="n">
        <f aca="false">SUM(J81:J84)</f>
        <v>1702</v>
      </c>
      <c r="K80" s="33"/>
      <c r="L80" s="4"/>
      <c r="M80" s="0"/>
      <c r="N80" s="0"/>
      <c r="O80" s="0"/>
      <c r="P80" s="0"/>
      <c r="Q80" s="0"/>
      <c r="R80" s="6"/>
      <c r="T80" s="6"/>
      <c r="U80" s="6"/>
      <c r="V80" s="6"/>
    </row>
    <row r="81" customFormat="false" ht="18.75" hidden="false" customHeight="true" outlineLevel="0" collapsed="false">
      <c r="A81" s="1" t="str">
        <f aca="false">Data!A131</f>
        <v>English</v>
      </c>
      <c r="B81" s="4"/>
      <c r="C81" s="15" t="n">
        <f aca="false">Data!B131</f>
        <v>67</v>
      </c>
      <c r="D81" s="10" t="n">
        <f aca="false">Data!C131</f>
        <v>0.0361966504592112</v>
      </c>
      <c r="G81" s="1" t="s">
        <v>34</v>
      </c>
      <c r="I81" s="4"/>
      <c r="J81" s="15" t="n">
        <f aca="false">+Data!K195</f>
        <v>968</v>
      </c>
      <c r="K81" s="10" t="n">
        <f aca="false">Data!C196</f>
        <v>0.568742655699178</v>
      </c>
      <c r="L81" s="4"/>
      <c r="M81" s="12" t="s">
        <v>100</v>
      </c>
      <c r="N81" s="0"/>
      <c r="O81" s="0"/>
      <c r="P81" s="0"/>
      <c r="Q81" s="0"/>
      <c r="R81" s="30"/>
      <c r="T81" s="6"/>
      <c r="U81" s="6"/>
      <c r="V81" s="6"/>
    </row>
    <row r="82" customFormat="false" ht="18.75" hidden="false" customHeight="true" outlineLevel="0" collapsed="false">
      <c r="A82" s="1" t="str">
        <f aca="false">Data!A132</f>
        <v>Other</v>
      </c>
      <c r="B82" s="4"/>
      <c r="C82" s="15" t="n">
        <f aca="false">Data!B132</f>
        <v>679</v>
      </c>
      <c r="D82" s="10" t="n">
        <f aca="false">Data!C132</f>
        <v>0.366828741220962</v>
      </c>
      <c r="G82" s="1" t="s">
        <v>35</v>
      </c>
      <c r="I82" s="4"/>
      <c r="J82" s="15" t="n">
        <f aca="false">+Data!K192</f>
        <v>283</v>
      </c>
      <c r="K82" s="10" t="n">
        <f aca="false">Data!C197</f>
        <v>0.166274970622797</v>
      </c>
      <c r="L82" s="4"/>
      <c r="M82" s="0"/>
      <c r="N82" s="0"/>
      <c r="O82" s="0"/>
      <c r="P82" s="0"/>
      <c r="Q82" s="0"/>
      <c r="R82" s="31"/>
      <c r="T82" s="6"/>
      <c r="U82" s="6"/>
      <c r="V82" s="6"/>
    </row>
    <row r="83" customFormat="false" ht="18.75" hidden="false" customHeight="true" outlineLevel="0" collapsed="false">
      <c r="C83" s="1"/>
      <c r="D83" s="15"/>
      <c r="E83" s="10"/>
      <c r="G83" s="1" t="s">
        <v>36</v>
      </c>
      <c r="I83" s="4"/>
      <c r="J83" s="15" t="n">
        <f aca="false">+Data!K193</f>
        <v>95</v>
      </c>
      <c r="K83" s="10" t="n">
        <f aca="false">Data!C198</f>
        <v>0.0558166862514689</v>
      </c>
      <c r="L83" s="4"/>
      <c r="M83" s="0"/>
      <c r="N83" s="6"/>
      <c r="O83" s="6"/>
      <c r="P83" s="6"/>
      <c r="Q83" s="6"/>
      <c r="R83" s="31"/>
      <c r="S83" s="25"/>
      <c r="T83" s="6"/>
      <c r="U83" s="6"/>
      <c r="V83" s="6"/>
    </row>
    <row r="84" customFormat="false" ht="18.75" hidden="false" customHeight="true" outlineLevel="0" collapsed="false">
      <c r="A84" s="12" t="s">
        <v>87</v>
      </c>
      <c r="B84" s="0"/>
      <c r="C84" s="7" t="s">
        <v>0</v>
      </c>
      <c r="D84" s="7" t="s">
        <v>1</v>
      </c>
      <c r="E84" s="0"/>
      <c r="G84" s="1" t="s">
        <v>31</v>
      </c>
      <c r="I84" s="4"/>
      <c r="J84" s="15" t="n">
        <f aca="false">+Data!K194</f>
        <v>356</v>
      </c>
      <c r="K84" s="10" t="n">
        <f aca="false">Data!C199</f>
        <v>0.209165687426557</v>
      </c>
      <c r="L84" s="4"/>
      <c r="M84" s="0"/>
      <c r="N84" s="6"/>
      <c r="O84" s="6"/>
      <c r="P84" s="6"/>
      <c r="Q84" s="6"/>
      <c r="R84" s="31"/>
      <c r="S84" s="25"/>
      <c r="T84" s="6"/>
      <c r="U84" s="6"/>
      <c r="V84" s="6"/>
    </row>
    <row r="85" customFormat="false" ht="18.75" hidden="false" customHeight="true" outlineLevel="0" collapsed="false">
      <c r="A85" s="1" t="s">
        <v>94</v>
      </c>
      <c r="B85" s="0"/>
      <c r="C85" s="15" t="n">
        <f aca="false">Data!C162</f>
        <v>1342</v>
      </c>
      <c r="D85" s="10" t="n">
        <f aca="false">C85/$P$37</f>
        <v>0.153617216117216</v>
      </c>
      <c r="G85" s="0"/>
      <c r="H85" s="0"/>
      <c r="I85" s="0"/>
      <c r="J85" s="0"/>
      <c r="K85" s="52"/>
      <c r="L85" s="4"/>
      <c r="M85" s="0"/>
      <c r="N85" s="0"/>
      <c r="O85" s="0"/>
      <c r="P85" s="0"/>
      <c r="Q85" s="0"/>
      <c r="R85" s="0"/>
      <c r="S85" s="25"/>
      <c r="T85" s="6"/>
      <c r="U85" s="6"/>
      <c r="V85" s="6"/>
    </row>
    <row r="86" customFormat="false" ht="18.75" hidden="false" customHeight="true" outlineLevel="0" collapsed="false">
      <c r="A86" s="50" t="s">
        <v>95</v>
      </c>
      <c r="B86" s="0"/>
      <c r="C86" s="15" t="n">
        <f aca="false">Data!C163</f>
        <v>1517</v>
      </c>
      <c r="D86" s="10" t="n">
        <f aca="false">C86/$P$37</f>
        <v>0.173649267399267</v>
      </c>
      <c r="G86" s="0"/>
      <c r="H86" s="0"/>
      <c r="I86" s="0"/>
      <c r="J86" s="0"/>
      <c r="K86" s="3"/>
      <c r="L86" s="4"/>
      <c r="M86" s="0"/>
      <c r="N86" s="0"/>
      <c r="O86" s="0"/>
      <c r="P86" s="0"/>
      <c r="Q86" s="0"/>
      <c r="R86" s="0"/>
      <c r="S86" s="25"/>
    </row>
    <row r="87" customFormat="false" ht="18.75" hidden="false" customHeight="true" outlineLevel="0" collapsed="false">
      <c r="A87" s="1" t="s">
        <v>73</v>
      </c>
      <c r="B87" s="0"/>
      <c r="C87" s="15" t="n">
        <f aca="false">Data!C164</f>
        <v>1444</v>
      </c>
      <c r="D87" s="10" t="n">
        <f aca="false">C87/$P$37</f>
        <v>0.16529304029304</v>
      </c>
      <c r="G87" s="0"/>
      <c r="H87" s="0"/>
      <c r="I87" s="0"/>
      <c r="J87" s="0"/>
      <c r="K87" s="3"/>
      <c r="L87" s="2"/>
      <c r="M87" s="0"/>
      <c r="N87" s="0"/>
      <c r="O87" s="0"/>
      <c r="P87" s="0"/>
      <c r="Q87" s="0"/>
      <c r="S87" s="25"/>
    </row>
    <row r="88" customFormat="false" ht="18.75" hidden="false" customHeight="true" outlineLevel="0" collapsed="false">
      <c r="A88" s="1" t="s">
        <v>74</v>
      </c>
      <c r="B88" s="0"/>
      <c r="C88" s="15" t="n">
        <f aca="false">Data!C165</f>
        <v>582</v>
      </c>
      <c r="D88" s="10" t="n">
        <f aca="false">C88/$P$37</f>
        <v>0.0666208791208791</v>
      </c>
      <c r="G88" s="0"/>
      <c r="H88" s="0"/>
      <c r="I88" s="0"/>
      <c r="J88" s="0"/>
      <c r="K88" s="3"/>
      <c r="L88" s="4"/>
      <c r="M88" s="0"/>
      <c r="N88" s="0"/>
      <c r="O88" s="0"/>
      <c r="P88" s="0"/>
      <c r="Q88" s="0"/>
      <c r="R88" s="0"/>
      <c r="S88" s="25"/>
    </row>
    <row r="89" customFormat="false" ht="18.75" hidden="false" customHeight="true" outlineLevel="0" collapsed="false">
      <c r="A89" s="1" t="s">
        <v>75</v>
      </c>
      <c r="B89" s="0"/>
      <c r="C89" s="15" t="n">
        <f aca="false">Data!C166</f>
        <v>484</v>
      </c>
      <c r="D89" s="10" t="n">
        <f aca="false">C89/$P$37</f>
        <v>0.0554029304029304</v>
      </c>
      <c r="G89" s="0"/>
      <c r="H89" s="0"/>
      <c r="I89" s="0"/>
      <c r="J89" s="0"/>
      <c r="K89" s="3"/>
      <c r="L89" s="4"/>
      <c r="M89" s="5"/>
      <c r="N89" s="5"/>
      <c r="R89" s="0"/>
      <c r="S89" s="25"/>
    </row>
    <row r="90" customFormat="false" ht="18.75" hidden="false" customHeight="true" outlineLevel="0" collapsed="false">
      <c r="A90" s="1" t="s">
        <v>76</v>
      </c>
      <c r="B90" s="0"/>
      <c r="C90" s="15" t="n">
        <f aca="false">Data!C167</f>
        <v>870</v>
      </c>
      <c r="D90" s="10" t="n">
        <f aca="false">C90/$P$37</f>
        <v>0.0995879120879121</v>
      </c>
      <c r="G90" s="6"/>
      <c r="H90" s="55"/>
      <c r="I90" s="55"/>
      <c r="J90" s="56" t="s">
        <v>0</v>
      </c>
      <c r="K90" s="57" t="s">
        <v>1</v>
      </c>
      <c r="L90" s="4"/>
      <c r="M90" s="6"/>
      <c r="N90" s="6"/>
      <c r="O90" s="6"/>
      <c r="P90" s="6"/>
      <c r="Q90" s="6"/>
      <c r="R90" s="0"/>
      <c r="S90" s="25"/>
    </row>
    <row r="91" customFormat="false" ht="18.75" hidden="false" customHeight="true" outlineLevel="0" collapsed="false">
      <c r="A91" s="1" t="s">
        <v>77</v>
      </c>
      <c r="B91" s="0"/>
      <c r="C91" s="15" t="n">
        <f aca="false">Data!C168</f>
        <v>355</v>
      </c>
      <c r="D91" s="10" t="n">
        <f aca="false">C91/$P$37</f>
        <v>0.0406364468864469</v>
      </c>
      <c r="G91" s="1" t="s">
        <v>2</v>
      </c>
      <c r="H91" s="58"/>
      <c r="I91" s="58"/>
      <c r="J91" s="59" t="n">
        <f aca="false">Data!B213</f>
        <v>1418</v>
      </c>
      <c r="K91" s="60" t="n">
        <f aca="false">Data!C213</f>
        <v>0.802490096208263</v>
      </c>
      <c r="L91" s="4"/>
      <c r="M91" s="6"/>
      <c r="N91" s="6"/>
      <c r="O91" s="6"/>
      <c r="P91" s="6"/>
      <c r="Q91" s="6"/>
      <c r="R91" s="0"/>
      <c r="S91" s="25"/>
    </row>
    <row r="92" customFormat="false" ht="18.75" hidden="false" customHeight="true" outlineLevel="0" collapsed="false">
      <c r="A92" s="1" t="s">
        <v>96</v>
      </c>
      <c r="B92" s="0"/>
      <c r="C92" s="15" t="n">
        <f aca="false">Data!C169</f>
        <v>2134</v>
      </c>
      <c r="D92" s="10" t="n">
        <f aca="false">C92/$P$37</f>
        <v>0.244276556776557</v>
      </c>
      <c r="G92" s="1" t="s">
        <v>3</v>
      </c>
      <c r="H92" s="55"/>
      <c r="I92" s="61"/>
      <c r="J92" s="59" t="n">
        <f aca="false">Data!B214</f>
        <v>349</v>
      </c>
      <c r="K92" s="60" t="n">
        <f aca="false">Data!C214</f>
        <v>0.197509903791737</v>
      </c>
      <c r="L92" s="4"/>
      <c r="M92" s="4"/>
      <c r="N92" s="4"/>
      <c r="O92" s="4"/>
      <c r="P92" s="4"/>
      <c r="Q92" s="4"/>
      <c r="R92" s="0"/>
      <c r="S92" s="25"/>
    </row>
    <row r="93" customFormat="false" ht="18.75" hidden="false" customHeight="true" outlineLevel="0" collapsed="false">
      <c r="A93" s="1" t="s">
        <v>89</v>
      </c>
      <c r="B93" s="0"/>
      <c r="C93" s="15" t="n">
        <f aca="false">Data!C170</f>
        <v>8</v>
      </c>
      <c r="D93" s="10" t="n">
        <f aca="false">C93/$P$37</f>
        <v>0.000915750915750916</v>
      </c>
      <c r="G93" s="12" t="s">
        <v>4</v>
      </c>
      <c r="H93" s="58"/>
      <c r="I93" s="58"/>
      <c r="J93" s="62" t="n">
        <f aca="false">SUM(J91:J92)</f>
        <v>1767</v>
      </c>
      <c r="K93" s="60"/>
      <c r="L93" s="4"/>
      <c r="M93" s="4"/>
      <c r="N93" s="4"/>
      <c r="O93" s="4"/>
      <c r="P93" s="4"/>
      <c r="Q93" s="4"/>
      <c r="S93" s="25"/>
    </row>
    <row r="94" customFormat="false" ht="18.75" hidden="false" customHeight="true" outlineLevel="0" collapsed="false">
      <c r="G94" s="0"/>
      <c r="H94" s="63"/>
      <c r="I94" s="63"/>
      <c r="J94" s="63"/>
      <c r="K94" s="64"/>
      <c r="M94" s="0"/>
      <c r="N94" s="0"/>
      <c r="O94" s="0"/>
      <c r="P94" s="0"/>
      <c r="Q94" s="0"/>
      <c r="R94" s="0"/>
      <c r="S94" s="25"/>
    </row>
    <row r="95" customFormat="false" ht="18.75" hidden="false" customHeight="true" outlineLevel="0" collapsed="false">
      <c r="A95" s="0"/>
      <c r="B95" s="0"/>
      <c r="E95" s="0"/>
      <c r="G95" s="1" t="s">
        <v>2</v>
      </c>
      <c r="H95" s="65"/>
      <c r="I95" s="66"/>
      <c r="J95" s="59" t="n">
        <f aca="false">Data!B217</f>
        <v>840</v>
      </c>
      <c r="K95" s="60" t="n">
        <f aca="false">Data!C217</f>
        <v>0.432766615146832</v>
      </c>
      <c r="L95" s="4"/>
      <c r="M95" s="0"/>
      <c r="N95" s="0"/>
      <c r="O95" s="0"/>
      <c r="P95" s="0"/>
      <c r="Q95" s="0"/>
      <c r="R95" s="0"/>
      <c r="S95" s="25"/>
    </row>
    <row r="96" customFormat="false" ht="18.75" hidden="false" customHeight="true" outlineLevel="0" collapsed="false">
      <c r="A96" s="12" t="s">
        <v>101</v>
      </c>
      <c r="B96" s="0"/>
      <c r="E96" s="0"/>
      <c r="G96" s="1" t="s">
        <v>3</v>
      </c>
      <c r="H96" s="67"/>
      <c r="I96" s="68"/>
      <c r="J96" s="59" t="n">
        <f aca="false">Data!B218</f>
        <v>1101</v>
      </c>
      <c r="K96" s="60" t="n">
        <f aca="false">Data!C218</f>
        <v>0.567233384853168</v>
      </c>
      <c r="L96" s="4"/>
      <c r="M96" s="0"/>
      <c r="N96" s="0"/>
      <c r="O96" s="0"/>
      <c r="P96" s="0"/>
      <c r="Q96" s="0"/>
      <c r="R96" s="0"/>
      <c r="S96" s="25"/>
    </row>
    <row r="97" customFormat="false" ht="18.75" hidden="false" customHeight="true" outlineLevel="0" collapsed="false">
      <c r="B97" s="0"/>
      <c r="E97" s="0"/>
      <c r="G97" s="12" t="s">
        <v>5</v>
      </c>
      <c r="H97" s="67"/>
      <c r="I97" s="66"/>
      <c r="J97" s="62" t="n">
        <f aca="false">SUM(J95:J96)</f>
        <v>1941</v>
      </c>
      <c r="K97" s="60"/>
      <c r="L97" s="5"/>
      <c r="M97" s="0"/>
      <c r="N97" s="0"/>
      <c r="O97" s="0"/>
      <c r="P97" s="0"/>
      <c r="Q97" s="0"/>
      <c r="R97" s="0"/>
      <c r="S97" s="25"/>
    </row>
    <row r="98" customFormat="false" ht="18.75" hidden="false" customHeight="true" outlineLevel="0" collapsed="false">
      <c r="A98" s="0"/>
      <c r="B98" s="0"/>
      <c r="E98" s="0"/>
      <c r="G98" s="0"/>
      <c r="H98" s="63"/>
      <c r="I98" s="63"/>
      <c r="J98" s="63"/>
      <c r="K98" s="64"/>
      <c r="L98" s="5"/>
      <c r="M98" s="0"/>
      <c r="N98" s="0"/>
      <c r="O98" s="0"/>
      <c r="P98" s="0"/>
      <c r="Q98" s="18"/>
      <c r="R98" s="0"/>
      <c r="S98" s="25"/>
    </row>
    <row r="99" customFormat="false" ht="18.75" hidden="false" customHeight="true" outlineLevel="0" collapsed="false">
      <c r="A99" s="0"/>
      <c r="B99" s="0"/>
      <c r="E99" s="0"/>
      <c r="G99" s="12" t="s">
        <v>6</v>
      </c>
      <c r="H99" s="67"/>
      <c r="I99" s="66"/>
      <c r="J99" s="56"/>
      <c r="K99" s="57"/>
      <c r="L99" s="19"/>
      <c r="M99" s="4"/>
      <c r="N99" s="4"/>
      <c r="O99" s="0"/>
      <c r="P99" s="20" t="s">
        <v>41</v>
      </c>
      <c r="Q99" s="20" t="s">
        <v>42</v>
      </c>
      <c r="R99" s="0"/>
      <c r="S99" s="25"/>
    </row>
    <row r="100" customFormat="false" ht="18.75" hidden="false" customHeight="true" outlineLevel="0" collapsed="false">
      <c r="A100" s="0"/>
      <c r="B100" s="0"/>
      <c r="E100" s="0"/>
      <c r="G100" s="1" t="s">
        <v>7</v>
      </c>
      <c r="H100" s="67"/>
      <c r="I100" s="66"/>
      <c r="J100" s="69" t="n">
        <f aca="false">Data!B222</f>
        <v>43</v>
      </c>
      <c r="K100" s="70" t="n">
        <f aca="false">Data!C222</f>
        <v>0.0511904761904762</v>
      </c>
      <c r="L100" s="4"/>
      <c r="M100" s="1" t="str">
        <f aca="false">Data!A252</f>
        <v>Loans</v>
      </c>
      <c r="O100" s="0"/>
      <c r="P100" s="23" t="n">
        <f aca="false">Data!D252</f>
        <v>15495</v>
      </c>
      <c r="Q100" s="24" t="n">
        <f aca="false">Data!E252</f>
        <v>134319131</v>
      </c>
      <c r="R100" s="0"/>
      <c r="S100" s="25"/>
    </row>
    <row r="101" customFormat="false" ht="18.75" hidden="false" customHeight="true" outlineLevel="0" collapsed="false">
      <c r="A101" s="0"/>
      <c r="B101" s="0"/>
      <c r="E101" s="0"/>
      <c r="G101" s="1" t="s">
        <v>8</v>
      </c>
      <c r="H101" s="67"/>
      <c r="I101" s="66"/>
      <c r="J101" s="69" t="n">
        <f aca="false">Data!B223</f>
        <v>7</v>
      </c>
      <c r="K101" s="70" t="n">
        <f aca="false">Data!C223</f>
        <v>0.00833333333333333</v>
      </c>
      <c r="L101" s="4"/>
      <c r="M101" s="1" t="str">
        <f aca="false">Data!A250</f>
        <v>Grants</v>
      </c>
      <c r="N101" s="4"/>
      <c r="O101" s="0"/>
      <c r="P101" s="23" t="n">
        <f aca="false">Data!D250</f>
        <v>18491</v>
      </c>
      <c r="Q101" s="24" t="n">
        <f aca="false">Data!E250</f>
        <v>166836928.44</v>
      </c>
      <c r="R101" s="0"/>
      <c r="S101" s="25"/>
    </row>
    <row r="102" customFormat="false" ht="18.75" hidden="false" customHeight="true" outlineLevel="0" collapsed="false">
      <c r="A102" s="0"/>
      <c r="B102" s="0"/>
      <c r="E102" s="0"/>
      <c r="G102" s="1" t="s">
        <v>9</v>
      </c>
      <c r="H102" s="58"/>
      <c r="I102" s="58"/>
      <c r="J102" s="69" t="n">
        <f aca="false">Data!B224</f>
        <v>128</v>
      </c>
      <c r="K102" s="70" t="n">
        <f aca="false">Data!C224</f>
        <v>0.152380952380952</v>
      </c>
      <c r="L102" s="71"/>
      <c r="M102" s="1" t="str">
        <f aca="false">Data!A251</f>
        <v>Scholarships</v>
      </c>
      <c r="O102" s="0"/>
      <c r="P102" s="23" t="n">
        <f aca="false">Data!D251</f>
        <v>1631</v>
      </c>
      <c r="Q102" s="24" t="n">
        <f aca="false">Data!E251</f>
        <v>3157797.09</v>
      </c>
      <c r="R102" s="0"/>
      <c r="S102" s="25"/>
    </row>
    <row r="103" customFormat="false" ht="18.75" hidden="false" customHeight="true" outlineLevel="0" collapsed="false">
      <c r="A103" s="0"/>
      <c r="B103" s="0"/>
      <c r="E103" s="0"/>
      <c r="G103" s="1" t="s">
        <v>10</v>
      </c>
      <c r="H103" s="58"/>
      <c r="I103" s="66"/>
      <c r="J103" s="69" t="n">
        <f aca="false">Data!B226</f>
        <v>90</v>
      </c>
      <c r="K103" s="70" t="n">
        <f aca="false">Data!C226</f>
        <v>0.107142857142857</v>
      </c>
      <c r="L103" s="25"/>
      <c r="M103" s="1" t="str">
        <f aca="false">Data!A253</f>
        <v>Federal Work Study</v>
      </c>
      <c r="O103" s="0"/>
      <c r="P103" s="23" t="n">
        <f aca="false">Data!D253</f>
        <v>467</v>
      </c>
      <c r="Q103" s="24" t="n">
        <f aca="false">Data!E253</f>
        <v>1609153</v>
      </c>
      <c r="R103" s="0"/>
      <c r="S103" s="25"/>
    </row>
    <row r="104" customFormat="false" ht="18.75" hidden="false" customHeight="true" outlineLevel="0" collapsed="false">
      <c r="A104" s="0"/>
      <c r="B104" s="0"/>
      <c r="E104" s="0"/>
      <c r="G104" s="1" t="s">
        <v>11</v>
      </c>
      <c r="H104" s="58"/>
      <c r="I104" s="66"/>
      <c r="J104" s="69" t="n">
        <f aca="false">Data!B227</f>
        <v>548</v>
      </c>
      <c r="K104" s="70" t="n">
        <f aca="false">Data!C227</f>
        <v>0.652380952380952</v>
      </c>
      <c r="L104" s="25"/>
      <c r="M104" s="1" t="str">
        <f aca="false">Data!A254</f>
        <v>Other Assistance</v>
      </c>
      <c r="O104" s="0"/>
      <c r="P104" s="23" t="n">
        <f aca="false">Data!D254</f>
        <v>246</v>
      </c>
      <c r="Q104" s="24" t="n">
        <f aca="false">Data!E254</f>
        <v>2135018.5</v>
      </c>
      <c r="R104" s="6"/>
      <c r="S104" s="25"/>
    </row>
    <row r="105" customFormat="false" ht="18.75" hidden="false" customHeight="true" outlineLevel="0" collapsed="false">
      <c r="A105" s="0"/>
      <c r="B105" s="0"/>
      <c r="E105" s="0"/>
      <c r="G105" s="1" t="s">
        <v>12</v>
      </c>
      <c r="H105" s="63"/>
      <c r="I105" s="63"/>
      <c r="J105" s="69" t="n">
        <f aca="false">Data!B228</f>
        <v>24</v>
      </c>
      <c r="K105" s="70" t="n">
        <f aca="false">Data!C228</f>
        <v>0.0285714285714286</v>
      </c>
      <c r="L105" s="72"/>
      <c r="M105" s="1" t="s">
        <v>43</v>
      </c>
      <c r="O105" s="0"/>
      <c r="P105" s="23" t="n">
        <f aca="false">Data!D255</f>
        <v>25703</v>
      </c>
      <c r="Q105" s="24" t="n">
        <f aca="false">Data!E255</f>
        <v>308058028.03</v>
      </c>
      <c r="R105" s="6"/>
      <c r="S105" s="25"/>
    </row>
    <row r="106" customFormat="false" ht="18.75" hidden="false" customHeight="true" outlineLevel="0" collapsed="false">
      <c r="A106" s="0"/>
      <c r="B106" s="0"/>
      <c r="E106" s="0"/>
      <c r="G106" s="0"/>
      <c r="H106" s="63"/>
      <c r="I106" s="63"/>
      <c r="J106" s="73"/>
      <c r="K106" s="64"/>
      <c r="L106" s="74"/>
      <c r="M106" s="0"/>
      <c r="N106" s="0"/>
      <c r="O106" s="0"/>
      <c r="P106" s="0"/>
      <c r="Q106" s="0"/>
      <c r="R106" s="6"/>
      <c r="S106" s="25"/>
    </row>
    <row r="107" customFormat="false" ht="18.75" hidden="false" customHeight="true" outlineLevel="0" collapsed="false">
      <c r="A107" s="0"/>
      <c r="B107" s="0"/>
      <c r="E107" s="0"/>
      <c r="G107" s="12" t="s">
        <v>13</v>
      </c>
      <c r="H107" s="67"/>
      <c r="I107" s="67"/>
      <c r="J107" s="56" t="s">
        <v>0</v>
      </c>
      <c r="K107" s="57" t="s">
        <v>1</v>
      </c>
      <c r="L107" s="74"/>
      <c r="M107" s="0"/>
      <c r="N107" s="0"/>
      <c r="O107" s="0"/>
      <c r="P107" s="0"/>
      <c r="Q107" s="0"/>
      <c r="R107" s="0"/>
      <c r="S107" s="25"/>
    </row>
    <row r="108" customFormat="false" ht="18.75" hidden="false" customHeight="true" outlineLevel="0" collapsed="false">
      <c r="A108" s="0"/>
      <c r="B108" s="0"/>
      <c r="E108" s="0"/>
      <c r="G108" s="1" t="s">
        <v>14</v>
      </c>
      <c r="H108" s="67"/>
      <c r="I108" s="67"/>
      <c r="J108" s="67" t="n">
        <f aca="false">Data!B232</f>
        <v>414</v>
      </c>
      <c r="K108" s="60" t="n">
        <f aca="false">Data!C232</f>
        <v>0.492857142857143</v>
      </c>
      <c r="L108" s="74"/>
      <c r="M108" s="0"/>
      <c r="N108" s="0"/>
      <c r="O108" s="0"/>
      <c r="P108" s="0"/>
      <c r="Q108" s="0"/>
      <c r="R108" s="0"/>
      <c r="S108" s="25"/>
    </row>
    <row r="109" customFormat="false" ht="18.75" hidden="false" customHeight="true" outlineLevel="0" collapsed="false">
      <c r="A109" s="0"/>
      <c r="B109" s="0"/>
      <c r="E109" s="0"/>
      <c r="G109" s="1" t="s">
        <v>15</v>
      </c>
      <c r="H109" s="67"/>
      <c r="I109" s="67"/>
      <c r="J109" s="67" t="n">
        <f aca="false">Data!B233</f>
        <v>184</v>
      </c>
      <c r="K109" s="60" t="n">
        <f aca="false">Data!C233</f>
        <v>0.219047619047619</v>
      </c>
      <c r="L109" s="74"/>
      <c r="M109" s="0"/>
      <c r="N109" s="0"/>
      <c r="O109" s="0"/>
      <c r="P109" s="0"/>
      <c r="Q109" s="0"/>
      <c r="R109" s="0"/>
      <c r="S109" s="25"/>
    </row>
    <row r="110" customFormat="false" ht="18.75" hidden="false" customHeight="true" outlineLevel="0" collapsed="false">
      <c r="A110" s="0"/>
      <c r="B110" s="0"/>
      <c r="E110" s="0"/>
      <c r="G110" s="1" t="s">
        <v>16</v>
      </c>
      <c r="H110" s="67"/>
      <c r="I110" s="67"/>
      <c r="J110" s="67" t="n">
        <f aca="false">Data!B234</f>
        <v>186</v>
      </c>
      <c r="K110" s="60" t="n">
        <f aca="false">Data!C234</f>
        <v>0.221428571428571</v>
      </c>
      <c r="L110" s="74"/>
      <c r="M110" s="0"/>
      <c r="N110" s="0"/>
      <c r="O110" s="0"/>
      <c r="P110" s="0"/>
      <c r="Q110" s="0"/>
      <c r="R110" s="0"/>
      <c r="S110" s="25"/>
    </row>
    <row r="111" customFormat="false" ht="18.75" hidden="false" customHeight="true" outlineLevel="0" collapsed="false">
      <c r="A111" s="0"/>
      <c r="B111" s="0"/>
      <c r="E111" s="0"/>
      <c r="G111" s="1" t="s">
        <v>17</v>
      </c>
      <c r="H111" s="67"/>
      <c r="I111" s="67"/>
      <c r="J111" s="67" t="n">
        <f aca="false">Data!B235</f>
        <v>56</v>
      </c>
      <c r="K111" s="60" t="n">
        <f aca="false">Data!C235</f>
        <v>0.0666666666666667</v>
      </c>
      <c r="L111" s="25"/>
      <c r="M111" s="0"/>
      <c r="N111" s="0"/>
      <c r="O111" s="0"/>
      <c r="P111" s="0"/>
      <c r="Q111" s="0"/>
      <c r="R111" s="0"/>
      <c r="S111" s="25"/>
    </row>
    <row r="112" customFormat="false" ht="23.25" hidden="false" customHeight="true" outlineLevel="0" collapsed="false">
      <c r="A112" s="26" t="s">
        <v>84</v>
      </c>
      <c r="B112" s="0"/>
      <c r="E112" s="0"/>
      <c r="I112" s="1"/>
      <c r="J112" s="1"/>
      <c r="K112" s="10"/>
      <c r="M112" s="12"/>
      <c r="N112" s="0"/>
      <c r="O112" s="0"/>
      <c r="P112" s="0"/>
      <c r="Q112" s="0"/>
      <c r="R112" s="0"/>
      <c r="S112" s="75"/>
    </row>
    <row r="113" customFormat="false" ht="12" hidden="false" customHeight="true" outlineLevel="0" collapsed="false">
      <c r="A113" s="0"/>
      <c r="B113" s="0"/>
      <c r="E113" s="0"/>
      <c r="F113" s="4"/>
      <c r="G113" s="0"/>
      <c r="K113" s="10"/>
      <c r="N113" s="6"/>
      <c r="O113" s="6"/>
      <c r="P113" s="6"/>
      <c r="Q113" s="6"/>
    </row>
    <row r="114" customFormat="false" ht="18.75" hidden="false" customHeight="true" outlineLevel="0" collapsed="false">
      <c r="A114" s="0"/>
      <c r="B114" s="0"/>
      <c r="E114" s="0"/>
      <c r="M114" s="0"/>
      <c r="N114" s="0"/>
      <c r="O114" s="0"/>
      <c r="P114" s="0"/>
      <c r="Q114" s="0"/>
    </row>
    <row r="115" customFormat="false" ht="18.75" hidden="false" customHeight="true" outlineLevel="0" collapsed="false">
      <c r="A115" s="0"/>
      <c r="B115" s="0"/>
    </row>
    <row r="116" customFormat="false" ht="18.75" hidden="false" customHeight="true" outlineLevel="0" collapsed="false">
      <c r="A116" s="0"/>
      <c r="B116" s="0"/>
    </row>
    <row r="117" customFormat="false" ht="18.75" hidden="false" customHeight="true" outlineLevel="0" collapsed="false">
      <c r="A117" s="0"/>
      <c r="B117" s="0"/>
    </row>
    <row r="118" customFormat="false" ht="18.75" hidden="false" customHeight="true" outlineLevel="0" collapsed="false">
      <c r="A118" s="0"/>
      <c r="B118" s="0"/>
    </row>
    <row r="119" customFormat="false" ht="18.75" hidden="false" customHeight="true" outlineLevel="0" collapsed="false">
      <c r="A119" s="0"/>
      <c r="B119" s="0"/>
    </row>
    <row r="120" customFormat="false" ht="18.75" hidden="false" customHeight="true" outlineLevel="0" collapsed="false">
      <c r="A120" s="0"/>
      <c r="B120" s="0"/>
    </row>
    <row r="121" customFormat="false" ht="18.75" hidden="false" customHeight="true" outlineLevel="0" collapsed="false">
      <c r="A121" s="0"/>
      <c r="B121" s="0"/>
    </row>
    <row r="122" customFormat="false" ht="18.75" hidden="false" customHeight="true" outlineLevel="0" collapsed="false">
      <c r="A122" s="0"/>
      <c r="B122" s="0"/>
    </row>
  </sheetData>
  <printOptions headings="false" gridLines="false" gridLinesSet="true" horizontalCentered="false" verticalCentered="false"/>
  <pageMargins left="0.179861111111111" right="0.209722222222222" top="0.390277777777778" bottom="0.20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3"/>
  <sheetViews>
    <sheetView showFormulas="false" showGridLines="false" showRowColHeaders="true" showZeros="true" rightToLeft="false" tabSelected="false" showOutlineSymbols="true" defaultGridColor="true" view="normal" topLeftCell="A73" colorId="64" zoomScale="50" zoomScaleNormal="50" zoomScalePageLayoutView="100" workbookViewId="0">
      <selection pane="topLeft" activeCell="E171" activeCellId="0" sqref="E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4"/>
    <col collapsed="false" customWidth="true" hidden="false" outlineLevel="0" max="3" min="3" style="1" width="22.28"/>
    <col collapsed="false" customWidth="true" hidden="false" outlineLevel="0" max="4" min="4" style="2" width="16.99"/>
    <col collapsed="false" customWidth="true" hidden="false" outlineLevel="0" max="5" min="5" style="2" width="15.85"/>
    <col collapsed="false" customWidth="true" hidden="false" outlineLevel="0" max="6" min="6" style="1" width="11.85"/>
    <col collapsed="false" customWidth="true" hidden="false" outlineLevel="0" max="7" min="7" style="1" width="17.28"/>
    <col collapsed="false" customWidth="false" hidden="false" outlineLevel="0" max="8" min="8" style="1" width="9.14"/>
    <col collapsed="false" customWidth="true" hidden="false" outlineLevel="0" max="9" min="9" style="1" width="19.28"/>
    <col collapsed="false" customWidth="true" hidden="false" outlineLevel="0" max="10" min="10" style="1" width="9.41"/>
    <col collapsed="false" customWidth="true" hidden="false" outlineLevel="0" max="11" min="11" style="1" width="16.56"/>
    <col collapsed="false" customWidth="true" hidden="false" outlineLevel="0" max="12" min="12" style="1" width="20.28"/>
    <col collapsed="false" customWidth="true" hidden="false" outlineLevel="0" max="13" min="13" style="1" width="13.28"/>
    <col collapsed="false" customWidth="true" hidden="false" outlineLevel="0" max="14" min="14" style="1" width="20.41"/>
    <col collapsed="false" customWidth="true" hidden="false" outlineLevel="0" max="15" min="15" style="1" width="4.56"/>
    <col collapsed="false" customWidth="true" hidden="false" outlineLevel="0" max="16" min="16" style="1" width="16.42"/>
    <col collapsed="false" customWidth="true" hidden="false" outlineLevel="0" max="17" min="17" style="1" width="14.7"/>
    <col collapsed="false" customWidth="true" hidden="false" outlineLevel="0" max="18" min="18" style="1" width="13.56"/>
    <col collapsed="false" customWidth="true" hidden="false" outlineLevel="0" max="19" min="19" style="1" width="2.28"/>
    <col collapsed="false" customWidth="false" hidden="false" outlineLevel="0" max="25" min="20" style="1" width="9.14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B1" s="4"/>
      <c r="C1" s="4"/>
      <c r="D1" s="1"/>
      <c r="E1" s="1"/>
      <c r="F1" s="4"/>
      <c r="G1" s="0"/>
      <c r="H1" s="0"/>
      <c r="K1" s="6"/>
      <c r="L1" s="6"/>
      <c r="M1" s="6"/>
    </row>
    <row r="2" customFormat="false" ht="18.75" hidden="false" customHeight="true" outlineLevel="0" collapsed="false">
      <c r="B2" s="4"/>
      <c r="C2" s="4"/>
      <c r="D2" s="1"/>
      <c r="E2" s="1"/>
      <c r="F2" s="4"/>
      <c r="G2" s="4"/>
      <c r="H2" s="0"/>
      <c r="I2" s="0"/>
      <c r="J2" s="0"/>
      <c r="K2" s="0"/>
      <c r="L2" s="0"/>
      <c r="M2" s="6"/>
    </row>
    <row r="3" customFormat="false" ht="18.75" hidden="false" customHeight="true" outlineLevel="0" collapsed="false">
      <c r="B3" s="4"/>
      <c r="C3" s="4"/>
      <c r="D3" s="1"/>
      <c r="E3" s="1"/>
      <c r="F3" s="4"/>
      <c r="G3" s="4"/>
      <c r="H3" s="0"/>
      <c r="I3" s="0"/>
      <c r="J3" s="0"/>
      <c r="K3" s="0"/>
      <c r="L3" s="0"/>
      <c r="M3" s="6"/>
    </row>
    <row r="4" customFormat="false" ht="18.75" hidden="false" customHeight="true" outlineLevel="0" collapsed="false">
      <c r="B4" s="12" t="s">
        <v>27</v>
      </c>
      <c r="D4" s="6"/>
      <c r="E4" s="7" t="s">
        <v>0</v>
      </c>
      <c r="F4" s="7" t="s">
        <v>1</v>
      </c>
      <c r="G4" s="4"/>
      <c r="H4" s="0"/>
      <c r="I4" s="0"/>
      <c r="J4" s="0"/>
      <c r="K4" s="0"/>
      <c r="L4" s="0"/>
      <c r="M4" s="6"/>
    </row>
    <row r="5" customFormat="false" ht="17.45" hidden="false" customHeight="true" outlineLevel="0" collapsed="false">
      <c r="B5" s="1" t="str">
        <f aca="false">Data!A175</f>
        <v>Los Angeles</v>
      </c>
      <c r="D5" s="4"/>
      <c r="E5" s="15" t="n">
        <f aca="false">Data!B175</f>
        <v>27560</v>
      </c>
      <c r="F5" s="10" t="n">
        <f aca="false">Data!C175</f>
        <v>0.719394413991125</v>
      </c>
      <c r="G5" s="4"/>
      <c r="H5" s="0"/>
      <c r="I5" s="0"/>
      <c r="J5" s="0"/>
      <c r="K5" s="0"/>
      <c r="L5" s="0"/>
      <c r="M5" s="6"/>
    </row>
    <row r="6" customFormat="false" ht="17.45" hidden="false" customHeight="true" outlineLevel="0" collapsed="false">
      <c r="B6" s="1" t="str">
        <f aca="false">Data!A176</f>
        <v>Ventura</v>
      </c>
      <c r="D6" s="1"/>
      <c r="E6" s="15" t="n">
        <f aca="false">Data!B176</f>
        <v>2378</v>
      </c>
      <c r="F6" s="10" t="n">
        <f aca="false">Data!C176</f>
        <v>0.0620725659096842</v>
      </c>
      <c r="H6" s="0"/>
      <c r="I6" s="0"/>
      <c r="J6" s="0"/>
      <c r="K6" s="0"/>
      <c r="L6" s="0"/>
      <c r="M6" s="30"/>
      <c r="S6" s="0"/>
    </row>
    <row r="7" customFormat="false" ht="17.45" hidden="false" customHeight="true" outlineLevel="0" collapsed="false">
      <c r="B7" s="1" t="str">
        <f aca="false">Data!A177</f>
        <v>San Diego</v>
      </c>
      <c r="C7" s="4"/>
      <c r="D7" s="4"/>
      <c r="E7" s="15" t="n">
        <f aca="false">Data!B177</f>
        <v>722</v>
      </c>
      <c r="F7" s="10" t="n">
        <f aca="false">Data!C177</f>
        <v>0.0188462542417123</v>
      </c>
      <c r="H7" s="0"/>
      <c r="I7" s="0"/>
      <c r="J7" s="0"/>
      <c r="K7" s="0"/>
      <c r="L7" s="0"/>
      <c r="M7" s="31"/>
    </row>
    <row r="8" customFormat="false" ht="17.45" hidden="false" customHeight="true" outlineLevel="0" collapsed="false">
      <c r="B8" s="1" t="str">
        <f aca="false">Data!A178</f>
        <v>Other</v>
      </c>
      <c r="C8" s="4"/>
      <c r="D8" s="4"/>
      <c r="E8" s="15" t="n">
        <f aca="false">Data!B178</f>
        <v>7650</v>
      </c>
      <c r="F8" s="10" t="n">
        <f aca="false">Data!C178</f>
        <v>0.199686765857478</v>
      </c>
      <c r="G8" s="12"/>
      <c r="H8" s="0"/>
      <c r="I8" s="0"/>
      <c r="J8" s="0"/>
      <c r="K8" s="0"/>
      <c r="L8" s="0"/>
      <c r="M8" s="31"/>
      <c r="N8" s="38" t="s">
        <v>46</v>
      </c>
      <c r="O8" s="39"/>
      <c r="P8" s="39"/>
      <c r="Q8" s="39"/>
    </row>
    <row r="9" customFormat="false" ht="17.45" hidden="false" customHeight="true" outlineLevel="0" collapsed="false">
      <c r="B9" s="0"/>
      <c r="C9" s="0"/>
      <c r="D9" s="0"/>
      <c r="E9" s="0"/>
      <c r="F9" s="0"/>
      <c r="H9" s="0"/>
      <c r="I9" s="0"/>
      <c r="J9" s="0"/>
      <c r="K9" s="0"/>
      <c r="L9" s="0"/>
      <c r="M9" s="31"/>
      <c r="N9" s="1" t="s">
        <v>47</v>
      </c>
      <c r="R9" s="40" t="n">
        <f aca="false">Data!C11</f>
        <v>38310</v>
      </c>
    </row>
    <row r="10" customFormat="false" ht="17.25" hidden="false" customHeight="true" outlineLevel="0" collapsed="false">
      <c r="B10" s="0"/>
      <c r="C10" s="0"/>
      <c r="D10" s="0"/>
      <c r="E10" s="0"/>
      <c r="F10" s="0"/>
      <c r="G10" s="4"/>
      <c r="M10" s="31"/>
      <c r="N10" s="1" t="s">
        <v>48</v>
      </c>
      <c r="R10" s="15" t="n">
        <f aca="false">+Data!B11</f>
        <v>31288.04</v>
      </c>
    </row>
    <row r="11" customFormat="false" ht="17.45" hidden="false" customHeight="true" outlineLevel="0" collapsed="false">
      <c r="B11" s="12" t="s">
        <v>28</v>
      </c>
      <c r="D11" s="1"/>
      <c r="E11" s="15" t="n">
        <f aca="false">SUM(E12:E14)</f>
        <v>5818</v>
      </c>
      <c r="F11" s="10"/>
      <c r="G11" s="4"/>
      <c r="H11" s="4"/>
      <c r="I11" s="4"/>
      <c r="J11" s="4"/>
      <c r="K11" s="4"/>
      <c r="L11" s="4"/>
      <c r="M11" s="31"/>
      <c r="O11" s="0"/>
      <c r="P11" s="0"/>
      <c r="Q11" s="0"/>
      <c r="R11" s="0"/>
    </row>
    <row r="12" customFormat="false" ht="17.45" hidden="false" customHeight="true" outlineLevel="0" collapsed="false">
      <c r="B12" s="1" t="s">
        <v>29</v>
      </c>
      <c r="D12" s="1"/>
      <c r="E12" s="15" t="n">
        <f aca="false">Data!B182</f>
        <v>4961</v>
      </c>
      <c r="F12" s="10" t="n">
        <f aca="false">Data!C182</f>
        <v>0.852698521828807</v>
      </c>
      <c r="G12" s="4"/>
      <c r="H12" s="4"/>
      <c r="I12" s="4"/>
      <c r="J12" s="4"/>
      <c r="K12" s="4"/>
      <c r="L12" s="4"/>
      <c r="M12" s="31"/>
      <c r="N12" s="12" t="s">
        <v>49</v>
      </c>
    </row>
    <row r="13" customFormat="false" ht="17.45" hidden="false" customHeight="true" outlineLevel="0" collapsed="false">
      <c r="B13" s="1" t="s">
        <v>30</v>
      </c>
      <c r="D13" s="1"/>
      <c r="E13" s="15" t="n">
        <f aca="false">Data!B183</f>
        <v>573</v>
      </c>
      <c r="F13" s="10" t="n">
        <f aca="false">Data!C183</f>
        <v>0.0984874527328979</v>
      </c>
      <c r="G13" s="4"/>
      <c r="H13" s="4"/>
      <c r="I13" s="4"/>
      <c r="J13" s="4"/>
      <c r="K13" s="4"/>
      <c r="L13" s="4"/>
      <c r="M13" s="0"/>
      <c r="U13" s="0"/>
    </row>
    <row r="14" customFormat="false" ht="17.45" hidden="false" customHeight="true" outlineLevel="0" collapsed="false">
      <c r="B14" s="1" t="s">
        <v>31</v>
      </c>
      <c r="D14" s="1"/>
      <c r="E14" s="15" t="n">
        <f aca="false">Data!B184</f>
        <v>284</v>
      </c>
      <c r="F14" s="10" t="n">
        <f aca="false">Data!C184</f>
        <v>0.0488140254382949</v>
      </c>
      <c r="H14" s="0"/>
      <c r="I14" s="0"/>
      <c r="J14" s="0"/>
      <c r="K14" s="0"/>
      <c r="L14" s="0"/>
      <c r="M14" s="4"/>
      <c r="N14" s="0"/>
      <c r="O14" s="0"/>
      <c r="P14" s="0"/>
      <c r="Q14" s="0"/>
      <c r="R14" s="0"/>
    </row>
    <row r="15" customFormat="false" ht="17.45" hidden="false" customHeight="true" outlineLevel="0" collapsed="false">
      <c r="D15" s="1"/>
      <c r="E15" s="15"/>
      <c r="F15" s="32"/>
      <c r="H15" s="0"/>
      <c r="I15" s="0"/>
      <c r="J15" s="0"/>
      <c r="K15" s="0"/>
      <c r="L15" s="0"/>
      <c r="M15" s="31"/>
      <c r="N15" s="0"/>
      <c r="O15" s="0"/>
      <c r="P15" s="0"/>
      <c r="Q15" s="0"/>
      <c r="R15" s="0"/>
    </row>
    <row r="16" customFormat="false" ht="17.45" hidden="false" customHeight="true" outlineLevel="0" collapsed="false">
      <c r="B16" s="12" t="s">
        <v>32</v>
      </c>
      <c r="C16" s="12"/>
      <c r="D16" s="1"/>
      <c r="E16" s="15" t="n">
        <f aca="false">SUM(E17:E21)</f>
        <v>5242</v>
      </c>
      <c r="F16" s="33"/>
      <c r="H16" s="0"/>
      <c r="I16" s="0"/>
      <c r="J16" s="0"/>
      <c r="K16" s="0"/>
      <c r="L16" s="0"/>
      <c r="M16" s="31"/>
      <c r="V16" s="0"/>
    </row>
    <row r="17" customFormat="false" ht="17.45" hidden="false" customHeight="true" outlineLevel="0" collapsed="false">
      <c r="B17" s="1" t="s">
        <v>33</v>
      </c>
      <c r="D17" s="4"/>
      <c r="E17" s="15" t="n">
        <f aca="false">Data!B188</f>
        <v>4780</v>
      </c>
      <c r="F17" s="10" t="n">
        <f aca="false">Data!C188</f>
        <v>0.91186570011446</v>
      </c>
      <c r="H17" s="0"/>
      <c r="I17" s="0"/>
      <c r="J17" s="0"/>
      <c r="K17" s="0"/>
      <c r="L17" s="0"/>
      <c r="M17" s="31"/>
    </row>
    <row r="18" customFormat="false" ht="17.45" hidden="false" customHeight="true" outlineLevel="0" collapsed="false">
      <c r="B18" s="1" t="s">
        <v>34</v>
      </c>
      <c r="D18" s="4"/>
      <c r="E18" s="15" t="n">
        <f aca="false">Data!B189</f>
        <v>130</v>
      </c>
      <c r="F18" s="10" t="n">
        <f aca="false">Data!C189</f>
        <v>0.0247996947729874</v>
      </c>
      <c r="H18" s="0"/>
      <c r="I18" s="0"/>
      <c r="J18" s="0"/>
      <c r="K18" s="0"/>
      <c r="L18" s="0"/>
      <c r="M18" s="31"/>
    </row>
    <row r="19" customFormat="false" ht="17.45" hidden="false" customHeight="true" outlineLevel="0" collapsed="false">
      <c r="B19" s="1" t="s">
        <v>35</v>
      </c>
      <c r="D19" s="4"/>
      <c r="E19" s="15" t="n">
        <f aca="false">Data!B190</f>
        <v>36</v>
      </c>
      <c r="F19" s="10" t="n">
        <f aca="false">Data!C190</f>
        <v>0.00686760778328882</v>
      </c>
      <c r="G19" s="5"/>
      <c r="H19" s="34"/>
      <c r="I19" s="0"/>
      <c r="J19" s="0"/>
      <c r="K19" s="0"/>
      <c r="L19" s="0"/>
      <c r="M19" s="31"/>
    </row>
    <row r="20" customFormat="false" ht="17.45" hidden="false" customHeight="true" outlineLevel="0" collapsed="false">
      <c r="B20" s="1" t="s">
        <v>36</v>
      </c>
      <c r="D20" s="4"/>
      <c r="E20" s="15" t="n">
        <f aca="false">Data!B191</f>
        <v>36</v>
      </c>
      <c r="F20" s="10" t="n">
        <f aca="false">Data!C191</f>
        <v>0.00686760778328882</v>
      </c>
      <c r="G20" s="5"/>
      <c r="H20" s="0"/>
      <c r="I20" s="0"/>
      <c r="J20" s="0"/>
      <c r="K20" s="0"/>
      <c r="L20" s="0"/>
      <c r="M20" s="31"/>
    </row>
    <row r="21" customFormat="false" ht="17.45" hidden="false" customHeight="true" outlineLevel="0" collapsed="false">
      <c r="B21" s="1" t="s">
        <v>31</v>
      </c>
      <c r="D21" s="4"/>
      <c r="E21" s="15" t="n">
        <f aca="false">Data!B192</f>
        <v>260</v>
      </c>
      <c r="F21" s="10" t="n">
        <f aca="false">Data!C192</f>
        <v>0.0495993895459748</v>
      </c>
      <c r="G21" s="4"/>
      <c r="H21" s="1" t="s">
        <v>38</v>
      </c>
      <c r="I21" s="4"/>
      <c r="J21" s="4"/>
      <c r="K21" s="35"/>
      <c r="L21" s="35" t="n">
        <f aca="false">1851+1879</f>
        <v>3730</v>
      </c>
      <c r="M21" s="0"/>
    </row>
    <row r="22" customFormat="false" ht="17.45" hidden="false" customHeight="true" outlineLevel="0" collapsed="false">
      <c r="B22" s="6"/>
      <c r="C22" s="6"/>
      <c r="D22" s="6"/>
      <c r="E22" s="36"/>
      <c r="F22" s="37"/>
      <c r="G22" s="4"/>
      <c r="H22" s="1" t="s">
        <v>39</v>
      </c>
      <c r="I22" s="4"/>
      <c r="J22" s="4"/>
      <c r="K22" s="35"/>
      <c r="L22" s="35" t="n">
        <v>10170</v>
      </c>
      <c r="M22" s="6"/>
    </row>
    <row r="23" customFormat="false" ht="17.45" hidden="false" customHeight="true" outlineLevel="0" collapsed="false">
      <c r="B23" s="12" t="s">
        <v>37</v>
      </c>
      <c r="D23" s="4"/>
      <c r="E23" s="15" t="n">
        <f aca="false">SUM(E24:E27)</f>
        <v>1702</v>
      </c>
      <c r="F23" s="33"/>
      <c r="G23" s="4"/>
      <c r="H23" s="0"/>
      <c r="I23" s="0"/>
      <c r="J23" s="0"/>
      <c r="K23" s="0"/>
      <c r="L23" s="0"/>
      <c r="M23" s="6"/>
    </row>
    <row r="24" customFormat="false" ht="17.45" hidden="false" customHeight="true" outlineLevel="0" collapsed="false">
      <c r="B24" s="1" t="s">
        <v>34</v>
      </c>
      <c r="D24" s="4"/>
      <c r="E24" s="15" t="n">
        <f aca="false">Data!B196</f>
        <v>968</v>
      </c>
      <c r="F24" s="10" t="n">
        <f aca="false">Data!C196</f>
        <v>0.568742655699178</v>
      </c>
      <c r="G24" s="4"/>
      <c r="H24" s="12" t="s">
        <v>102</v>
      </c>
      <c r="I24" s="0"/>
      <c r="J24" s="0"/>
      <c r="K24" s="0"/>
      <c r="L24" s="0"/>
      <c r="M24" s="30"/>
      <c r="N24" s="0"/>
      <c r="O24" s="0"/>
      <c r="P24" s="0"/>
      <c r="Q24" s="0"/>
      <c r="R24" s="0"/>
    </row>
    <row r="25" customFormat="false" ht="17.45" hidden="false" customHeight="true" outlineLevel="0" collapsed="false">
      <c r="B25" s="1" t="s">
        <v>35</v>
      </c>
      <c r="D25" s="4"/>
      <c r="E25" s="15" t="n">
        <f aca="false">Data!B197</f>
        <v>283</v>
      </c>
      <c r="F25" s="10" t="n">
        <f aca="false">Data!C197</f>
        <v>0.166274970622797</v>
      </c>
      <c r="G25" s="4"/>
      <c r="H25" s="0"/>
      <c r="I25" s="0"/>
      <c r="J25" s="0"/>
      <c r="K25" s="0"/>
      <c r="L25" s="0"/>
      <c r="M25" s="31"/>
      <c r="N25" s="0"/>
      <c r="O25" s="0"/>
      <c r="P25" s="0"/>
      <c r="Q25" s="0"/>
      <c r="R25" s="0"/>
    </row>
    <row r="26" customFormat="false" ht="17.45" hidden="false" customHeight="true" outlineLevel="0" collapsed="false">
      <c r="B26" s="1" t="s">
        <v>36</v>
      </c>
      <c r="D26" s="4"/>
      <c r="E26" s="15" t="n">
        <f aca="false">Data!B198</f>
        <v>95</v>
      </c>
      <c r="F26" s="10" t="n">
        <f aca="false">Data!C198</f>
        <v>0.0558166862514689</v>
      </c>
      <c r="G26" s="4"/>
      <c r="H26" s="0"/>
      <c r="I26" s="6"/>
      <c r="J26" s="6"/>
      <c r="K26" s="6"/>
      <c r="L26" s="6"/>
      <c r="M26" s="31"/>
      <c r="N26" s="0"/>
      <c r="O26" s="0"/>
      <c r="P26" s="0"/>
      <c r="Q26" s="0"/>
      <c r="R26" s="0"/>
    </row>
    <row r="27" customFormat="false" ht="17.45" hidden="false" customHeight="true" outlineLevel="0" collapsed="false">
      <c r="B27" s="1" t="s">
        <v>31</v>
      </c>
      <c r="D27" s="4"/>
      <c r="E27" s="15" t="n">
        <f aca="false">Data!B199</f>
        <v>356</v>
      </c>
      <c r="F27" s="10" t="n">
        <f aca="false">Data!C199</f>
        <v>0.209165687426557</v>
      </c>
      <c r="G27" s="4"/>
      <c r="H27" s="0"/>
      <c r="I27" s="6"/>
      <c r="J27" s="6"/>
      <c r="K27" s="6"/>
      <c r="L27" s="6"/>
      <c r="M27" s="31"/>
      <c r="N27" s="0"/>
      <c r="O27" s="0"/>
      <c r="P27" s="0"/>
      <c r="Q27" s="0"/>
      <c r="R27" s="0"/>
    </row>
    <row r="28" customFormat="false" ht="17.45" hidden="false" customHeight="true" outlineLevel="0" collapsed="false">
      <c r="B28" s="0"/>
      <c r="C28" s="0"/>
      <c r="D28" s="0"/>
      <c r="E28" s="0"/>
      <c r="F28" s="0"/>
      <c r="G28" s="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0.25" hidden="false" customHeight="true" outlineLevel="0" collapsed="false">
      <c r="B29" s="0"/>
      <c r="C29" s="0"/>
      <c r="D29" s="0"/>
      <c r="E29" s="0"/>
      <c r="F29" s="3"/>
      <c r="G29" s="4"/>
      <c r="H29" s="0"/>
      <c r="I29" s="0"/>
      <c r="J29" s="0"/>
      <c r="K29" s="0"/>
      <c r="L29" s="0"/>
      <c r="M29" s="0"/>
      <c r="N29" s="14" t="s">
        <v>50</v>
      </c>
      <c r="P29" s="7" t="s">
        <v>51</v>
      </c>
      <c r="Q29" s="7" t="s">
        <v>0</v>
      </c>
      <c r="R29" s="7" t="s">
        <v>1</v>
      </c>
    </row>
    <row r="30" customFormat="false" ht="17.45" hidden="false" customHeight="true" outlineLevel="0" collapsed="false">
      <c r="B30" s="0"/>
      <c r="C30" s="0"/>
      <c r="D30" s="0"/>
      <c r="E30" s="0"/>
      <c r="F30" s="3"/>
      <c r="G30" s="2"/>
      <c r="H30" s="0"/>
      <c r="I30" s="0"/>
      <c r="J30" s="0"/>
      <c r="K30" s="0"/>
      <c r="L30" s="0"/>
      <c r="N30" s="1" t="s">
        <v>52</v>
      </c>
      <c r="P30" s="41" t="n">
        <f aca="false">Data!B5</f>
        <v>7008.2</v>
      </c>
      <c r="Q30" s="15" t="n">
        <f aca="false">Data!C5</f>
        <v>7865</v>
      </c>
      <c r="R30" s="10" t="n">
        <f aca="false">Data!D5</f>
        <v>0.205298877577656</v>
      </c>
    </row>
    <row r="31" customFormat="false" ht="17.45" hidden="false" customHeight="true" outlineLevel="0" collapsed="false">
      <c r="B31" s="0"/>
      <c r="C31" s="0"/>
      <c r="D31" s="0"/>
      <c r="E31" s="0"/>
      <c r="F31" s="3"/>
      <c r="G31" s="4"/>
      <c r="H31" s="0"/>
      <c r="I31" s="0"/>
      <c r="J31" s="0"/>
      <c r="K31" s="0"/>
      <c r="L31" s="0"/>
      <c r="M31" s="0"/>
      <c r="N31" s="1" t="s">
        <v>53</v>
      </c>
      <c r="P31" s="41" t="n">
        <f aca="false">Data!B6</f>
        <v>3781</v>
      </c>
      <c r="Q31" s="15" t="n">
        <f aca="false">Data!C6</f>
        <v>4278</v>
      </c>
      <c r="R31" s="10" t="n">
        <f aca="false">Data!D6</f>
        <v>0.111667971808927</v>
      </c>
    </row>
    <row r="32" customFormat="false" ht="17.45" hidden="false" customHeight="true" outlineLevel="0" collapsed="false">
      <c r="B32" s="0"/>
      <c r="C32" s="0"/>
      <c r="D32" s="0"/>
      <c r="E32" s="0"/>
      <c r="F32" s="3"/>
      <c r="G32" s="4"/>
      <c r="H32" s="5"/>
      <c r="I32" s="5"/>
      <c r="M32" s="0"/>
      <c r="N32" s="1" t="s">
        <v>54</v>
      </c>
      <c r="P32" s="41" t="n">
        <f aca="false">Data!B7</f>
        <v>8042.33</v>
      </c>
      <c r="Q32" s="15" t="n">
        <f aca="false">Data!C7</f>
        <v>9851</v>
      </c>
      <c r="R32" s="10" t="n">
        <f aca="false">Data!D7</f>
        <v>0.25713912816497</v>
      </c>
      <c r="S32" s="30"/>
    </row>
    <row r="33" customFormat="false" ht="22.5" hidden="false" customHeight="true" outlineLevel="0" collapsed="false">
      <c r="B33" s="6"/>
      <c r="C33" s="6"/>
      <c r="D33" s="6"/>
      <c r="E33" s="7" t="s">
        <v>0</v>
      </c>
      <c r="F33" s="8" t="s">
        <v>1</v>
      </c>
      <c r="G33" s="4"/>
      <c r="H33" s="6"/>
      <c r="I33" s="6"/>
      <c r="J33" s="6"/>
      <c r="K33" s="6"/>
      <c r="L33" s="6"/>
      <c r="M33" s="0"/>
      <c r="N33" s="1" t="s">
        <v>55</v>
      </c>
      <c r="P33" s="41" t="n">
        <f aca="false">Data!B8</f>
        <v>9088.93</v>
      </c>
      <c r="Q33" s="15" t="n">
        <f aca="false">Data!C8</f>
        <v>11404</v>
      </c>
      <c r="R33" s="10" t="n">
        <f aca="false">Data!D8</f>
        <v>0.297676846776299</v>
      </c>
      <c r="S33" s="0"/>
    </row>
    <row r="34" customFormat="false" ht="17.45" hidden="false" customHeight="true" outlineLevel="0" collapsed="false">
      <c r="B34" s="1" t="s">
        <v>2</v>
      </c>
      <c r="C34" s="4"/>
      <c r="D34" s="4"/>
      <c r="E34" s="9" t="n">
        <f aca="false">Data!B213</f>
        <v>1418</v>
      </c>
      <c r="F34" s="10" t="n">
        <f aca="false">Data!C213</f>
        <v>0.802490096208263</v>
      </c>
      <c r="G34" s="4"/>
      <c r="H34" s="6"/>
      <c r="I34" s="6"/>
      <c r="J34" s="6"/>
      <c r="K34" s="6"/>
      <c r="L34" s="6"/>
      <c r="M34" s="0"/>
      <c r="N34" s="1" t="s">
        <v>44</v>
      </c>
      <c r="O34" s="0"/>
      <c r="P34" s="41" t="n">
        <f aca="false">Data!B9</f>
        <v>27920.46</v>
      </c>
      <c r="Q34" s="15" t="n">
        <f aca="false">Data!C9</f>
        <v>33398</v>
      </c>
      <c r="R34" s="10" t="n">
        <f aca="false">Data!D9</f>
        <v>0.871782824327852</v>
      </c>
    </row>
    <row r="35" customFormat="false" ht="17.45" hidden="false" customHeight="true" outlineLevel="0" collapsed="false">
      <c r="B35" s="1" t="s">
        <v>3</v>
      </c>
      <c r="C35" s="6"/>
      <c r="D35" s="11"/>
      <c r="E35" s="9" t="n">
        <f aca="false">Data!B214</f>
        <v>349</v>
      </c>
      <c r="F35" s="10" t="n">
        <f aca="false">Data!C214</f>
        <v>0.197509903791737</v>
      </c>
      <c r="G35" s="4"/>
      <c r="H35" s="4"/>
      <c r="I35" s="4"/>
      <c r="J35" s="4"/>
      <c r="K35" s="4"/>
      <c r="L35" s="4"/>
      <c r="M35" s="0"/>
      <c r="N35" s="1" t="s">
        <v>45</v>
      </c>
      <c r="P35" s="41" t="n">
        <f aca="false">Data!B10</f>
        <v>3367.58</v>
      </c>
      <c r="Q35" s="15" t="n">
        <f aca="false">Data!C10</f>
        <v>4912</v>
      </c>
      <c r="R35" s="10" t="n">
        <f aca="false">Data!D10</f>
        <v>0.128217175672148</v>
      </c>
    </row>
    <row r="36" customFormat="false" ht="17.45" hidden="false" customHeight="true" outlineLevel="0" collapsed="false">
      <c r="B36" s="12" t="s">
        <v>4</v>
      </c>
      <c r="C36" s="4"/>
      <c r="D36" s="4"/>
      <c r="E36" s="13" t="n">
        <f aca="false">SUM(E34:E35)</f>
        <v>1767</v>
      </c>
      <c r="F36" s="10"/>
      <c r="G36" s="4"/>
      <c r="H36" s="4"/>
      <c r="I36" s="4"/>
      <c r="J36" s="4"/>
      <c r="K36" s="4"/>
      <c r="L36" s="4"/>
      <c r="P36" s="41"/>
    </row>
    <row r="37" customFormat="false" ht="17.45" hidden="false" customHeight="true" outlineLevel="0" collapsed="false">
      <c r="A37" s="4"/>
      <c r="B37" s="0"/>
      <c r="C37" s="0"/>
      <c r="D37" s="0"/>
      <c r="E37" s="0"/>
      <c r="F37" s="3"/>
      <c r="H37" s="0"/>
      <c r="I37" s="0"/>
      <c r="J37" s="0"/>
      <c r="K37" s="0"/>
      <c r="L37" s="0"/>
      <c r="M37" s="0"/>
      <c r="N37" s="14" t="s">
        <v>56</v>
      </c>
      <c r="P37" s="41"/>
    </row>
    <row r="38" customFormat="false" ht="17.45" hidden="false" customHeight="true" outlineLevel="0" collapsed="false">
      <c r="A38" s="4"/>
      <c r="B38" s="1" t="s">
        <v>2</v>
      </c>
      <c r="C38" s="14"/>
      <c r="E38" s="15" t="n">
        <f aca="false">Data!B217</f>
        <v>840</v>
      </c>
      <c r="F38" s="10" t="n">
        <f aca="false">Data!C217</f>
        <v>0.432766615146832</v>
      </c>
      <c r="G38" s="4"/>
      <c r="H38" s="0"/>
      <c r="I38" s="0"/>
      <c r="J38" s="0"/>
      <c r="K38" s="0"/>
      <c r="L38" s="0"/>
      <c r="M38" s="0"/>
      <c r="N38" s="1" t="s">
        <v>57</v>
      </c>
      <c r="P38" s="41" t="n">
        <f aca="false">Data!B14</f>
        <v>13781.5</v>
      </c>
      <c r="Q38" s="15" t="n">
        <f aca="false">Data!C14</f>
        <v>17020</v>
      </c>
      <c r="R38" s="10" t="n">
        <f aca="false">Data!D14</f>
        <v>0.444270425476377</v>
      </c>
    </row>
    <row r="39" customFormat="false" ht="17.45" hidden="false" customHeight="true" outlineLevel="0" collapsed="false">
      <c r="A39" s="4"/>
      <c r="B39" s="1" t="s">
        <v>3</v>
      </c>
      <c r="D39" s="16"/>
      <c r="E39" s="15" t="n">
        <f aca="false">Data!B218</f>
        <v>1101</v>
      </c>
      <c r="F39" s="10" t="n">
        <f aca="false">Data!C218</f>
        <v>0.567233384853168</v>
      </c>
      <c r="G39" s="4"/>
      <c r="H39" s="0"/>
      <c r="I39" s="0"/>
      <c r="J39" s="0"/>
      <c r="K39" s="0"/>
      <c r="L39" s="0"/>
      <c r="M39" s="0"/>
      <c r="N39" s="1" t="s">
        <v>58</v>
      </c>
      <c r="P39" s="41" t="n">
        <f aca="false">Data!B15</f>
        <v>17506.55</v>
      </c>
      <c r="Q39" s="15" t="n">
        <f aca="false">Data!C15</f>
        <v>21290</v>
      </c>
      <c r="R39" s="10" t="n">
        <f aca="false">Data!D15</f>
        <v>0.555729574523623</v>
      </c>
    </row>
    <row r="40" customFormat="false" ht="17.45" hidden="false" customHeight="true" outlineLevel="0" collapsed="false">
      <c r="A40" s="4"/>
      <c r="B40" s="12" t="s">
        <v>5</v>
      </c>
      <c r="E40" s="17" t="n">
        <f aca="false">SUM(E38:E39)</f>
        <v>1941</v>
      </c>
      <c r="F40" s="10"/>
      <c r="G40" s="5"/>
      <c r="H40" s="0"/>
      <c r="I40" s="0"/>
      <c r="J40" s="0"/>
      <c r="K40" s="0"/>
      <c r="L40" s="0"/>
      <c r="M40" s="0"/>
      <c r="P40" s="41"/>
    </row>
    <row r="41" customFormat="false" ht="17.45" hidden="false" customHeight="true" outlineLevel="0" collapsed="false">
      <c r="A41" s="4"/>
      <c r="B41" s="0"/>
      <c r="C41" s="0"/>
      <c r="D41" s="0"/>
      <c r="E41" s="0"/>
      <c r="F41" s="3"/>
      <c r="G41" s="5"/>
      <c r="H41" s="0"/>
      <c r="I41" s="0"/>
      <c r="J41" s="0"/>
      <c r="K41" s="0"/>
      <c r="L41" s="18"/>
      <c r="M41" s="0"/>
      <c r="N41" s="14" t="s">
        <v>44</v>
      </c>
      <c r="O41" s="4"/>
      <c r="P41" s="43"/>
      <c r="Q41" s="30"/>
      <c r="R41" s="30"/>
    </row>
    <row r="42" customFormat="false" ht="17.45" hidden="false" customHeight="true" outlineLevel="0" collapsed="false">
      <c r="A42" s="4"/>
      <c r="B42" s="12" t="s">
        <v>6</v>
      </c>
      <c r="E42" s="7"/>
      <c r="F42" s="8"/>
      <c r="G42" s="19"/>
      <c r="H42" s="4"/>
      <c r="I42" s="4"/>
      <c r="J42" s="0"/>
      <c r="K42" s="20" t="s">
        <v>41</v>
      </c>
      <c r="L42" s="20" t="s">
        <v>42</v>
      </c>
      <c r="M42" s="0"/>
      <c r="N42" s="1" t="s">
        <v>57</v>
      </c>
      <c r="P42" s="41" t="n">
        <f aca="false">Data!B25</f>
        <v>12585.8</v>
      </c>
      <c r="Q42" s="15" t="n">
        <f aca="false">Data!C25</f>
        <v>15193</v>
      </c>
      <c r="R42" s="10" t="n">
        <f aca="false">Data!D25</f>
        <v>0.45490747948979</v>
      </c>
    </row>
    <row r="43" customFormat="false" ht="17.45" hidden="false" customHeight="true" outlineLevel="0" collapsed="false">
      <c r="A43" s="4"/>
      <c r="B43" s="1" t="s">
        <v>7</v>
      </c>
      <c r="E43" s="21" t="n">
        <f aca="false">Data!B222</f>
        <v>43</v>
      </c>
      <c r="F43" s="22" t="n">
        <f aca="false">Data!C222</f>
        <v>0.0511904761904762</v>
      </c>
      <c r="G43" s="4"/>
      <c r="H43" s="1" t="str">
        <f aca="false">Data!A252</f>
        <v>Loans</v>
      </c>
      <c r="J43" s="0"/>
      <c r="K43" s="23" t="n">
        <f aca="false">Data!D252</f>
        <v>15495</v>
      </c>
      <c r="L43" s="24" t="n">
        <f aca="false">Data!E252</f>
        <v>134319131</v>
      </c>
      <c r="M43" s="0"/>
      <c r="N43" s="1" t="s">
        <v>58</v>
      </c>
      <c r="P43" s="41" t="n">
        <f aca="false">Data!B26</f>
        <v>15334.66667</v>
      </c>
      <c r="Q43" s="15" t="n">
        <f aca="false">Data!C26</f>
        <v>18205</v>
      </c>
      <c r="R43" s="10" t="n">
        <f aca="false">Data!D26</f>
        <v>0.54509252051021</v>
      </c>
    </row>
    <row r="44" customFormat="false" ht="17.45" hidden="false" customHeight="true" outlineLevel="0" collapsed="false">
      <c r="A44" s="4"/>
      <c r="B44" s="1" t="s">
        <v>8</v>
      </c>
      <c r="E44" s="21" t="n">
        <f aca="false">Data!B223</f>
        <v>7</v>
      </c>
      <c r="F44" s="22" t="n">
        <f aca="false">Data!C223</f>
        <v>0.00833333333333333</v>
      </c>
      <c r="G44" s="4"/>
      <c r="H44" s="1" t="str">
        <f aca="false">Data!A250</f>
        <v>Grants</v>
      </c>
      <c r="I44" s="4"/>
      <c r="J44" s="0"/>
      <c r="K44" s="23" t="n">
        <f aca="false">Data!D250</f>
        <v>18491</v>
      </c>
      <c r="L44" s="24" t="n">
        <f aca="false">Data!E250</f>
        <v>166836928.44</v>
      </c>
      <c r="M44" s="0"/>
      <c r="N44" s="0"/>
      <c r="O44" s="0"/>
      <c r="P44" s="0"/>
      <c r="Q44" s="0"/>
      <c r="R44" s="0"/>
    </row>
    <row r="45" customFormat="false" ht="17.45" hidden="false" customHeight="true" outlineLevel="0" collapsed="false">
      <c r="A45" s="4"/>
      <c r="B45" s="1" t="s">
        <v>9</v>
      </c>
      <c r="C45" s="4"/>
      <c r="D45" s="4"/>
      <c r="E45" s="21" t="n">
        <f aca="false">Data!B224</f>
        <v>128</v>
      </c>
      <c r="F45" s="22" t="n">
        <f aca="false">Data!C224</f>
        <v>0.152380952380952</v>
      </c>
      <c r="G45" s="14"/>
      <c r="H45" s="1" t="str">
        <f aca="false">Data!A251</f>
        <v>Scholarships</v>
      </c>
      <c r="J45" s="0"/>
      <c r="K45" s="23" t="n">
        <f aca="false">Data!D251</f>
        <v>1631</v>
      </c>
      <c r="L45" s="24" t="n">
        <f aca="false">Data!E251</f>
        <v>3157797.09</v>
      </c>
      <c r="M45" s="0"/>
      <c r="N45" s="1" t="s">
        <v>59</v>
      </c>
      <c r="P45" s="41" t="n">
        <f aca="false">Data!B28</f>
        <v>10789.2</v>
      </c>
      <c r="Q45" s="15" t="n">
        <f aca="false">Data!C28</f>
        <v>12143</v>
      </c>
      <c r="R45" s="10" t="n">
        <f aca="false">Data!D28</f>
        <v>0.363584645787173</v>
      </c>
    </row>
    <row r="46" customFormat="false" ht="17.45" hidden="false" customHeight="true" outlineLevel="0" collapsed="false">
      <c r="A46" s="4"/>
      <c r="B46" s="1" t="s">
        <v>10</v>
      </c>
      <c r="C46" s="4"/>
      <c r="E46" s="21" t="n">
        <f aca="false">Data!B226</f>
        <v>90</v>
      </c>
      <c r="F46" s="22" t="n">
        <f aca="false">Data!C226</f>
        <v>0.107142857142857</v>
      </c>
      <c r="H46" s="1" t="str">
        <f aca="false">Data!A253</f>
        <v>Federal Work Study</v>
      </c>
      <c r="J46" s="0"/>
      <c r="K46" s="23" t="n">
        <f aca="false">Data!D253</f>
        <v>467</v>
      </c>
      <c r="L46" s="24" t="n">
        <f aca="false">Data!E253</f>
        <v>1609153</v>
      </c>
      <c r="M46" s="0"/>
      <c r="N46" s="1" t="s">
        <v>60</v>
      </c>
      <c r="P46" s="41" t="n">
        <f aca="false">Data!B29</f>
        <v>17131.26</v>
      </c>
      <c r="Q46" s="15" t="n">
        <f aca="false">Data!C29</f>
        <v>21255</v>
      </c>
      <c r="R46" s="10" t="n">
        <f aca="false">Data!D29</f>
        <v>0.636415354212827</v>
      </c>
    </row>
    <row r="47" customFormat="false" ht="17.45" hidden="false" customHeight="true" outlineLevel="0" collapsed="false">
      <c r="A47" s="4"/>
      <c r="B47" s="1" t="s">
        <v>11</v>
      </c>
      <c r="C47" s="4"/>
      <c r="E47" s="21" t="n">
        <f aca="false">Data!B227</f>
        <v>548</v>
      </c>
      <c r="F47" s="22" t="n">
        <f aca="false">Data!C227</f>
        <v>0.652380952380952</v>
      </c>
      <c r="H47" s="1" t="str">
        <f aca="false">Data!A254</f>
        <v>Other Assistance</v>
      </c>
      <c r="J47" s="0"/>
      <c r="K47" s="23" t="n">
        <f aca="false">Data!D254</f>
        <v>246</v>
      </c>
      <c r="L47" s="24" t="n">
        <f aca="false">Data!E254</f>
        <v>2135018.5</v>
      </c>
      <c r="M47" s="6"/>
      <c r="N47" s="0"/>
      <c r="O47" s="0"/>
      <c r="P47" s="0"/>
      <c r="Q47" s="0"/>
      <c r="R47" s="0"/>
    </row>
    <row r="48" customFormat="false" ht="17.45" hidden="false" customHeight="true" outlineLevel="0" collapsed="false">
      <c r="A48" s="4"/>
      <c r="B48" s="1" t="s">
        <v>12</v>
      </c>
      <c r="C48" s="0"/>
      <c r="D48" s="0"/>
      <c r="E48" s="21" t="n">
        <f aca="false">Data!B228</f>
        <v>24</v>
      </c>
      <c r="F48" s="22" t="n">
        <f aca="false">Data!C228</f>
        <v>0.0285714285714286</v>
      </c>
      <c r="G48" s="4"/>
      <c r="H48" s="1" t="s">
        <v>43</v>
      </c>
      <c r="J48" s="0"/>
      <c r="K48" s="23" t="n">
        <f aca="false">Data!D255</f>
        <v>25703</v>
      </c>
      <c r="L48" s="24" t="n">
        <f aca="false">Data!E255</f>
        <v>308058028.03</v>
      </c>
      <c r="M48" s="6"/>
      <c r="N48" s="1" t="s">
        <v>61</v>
      </c>
      <c r="O48" s="0"/>
      <c r="P48" s="44" t="n">
        <f aca="false">Data!B37</f>
        <v>25220.59</v>
      </c>
      <c r="Q48" s="21" t="n">
        <f aca="false">Data!C37</f>
        <v>27993</v>
      </c>
      <c r="R48" s="3"/>
    </row>
    <row r="49" customFormat="false" ht="22.5" hidden="false" customHeight="true" outlineLevel="0" collapsed="false">
      <c r="A49" s="4"/>
      <c r="B49" s="0"/>
      <c r="C49" s="0"/>
      <c r="D49" s="0"/>
      <c r="E49" s="0"/>
      <c r="F49" s="3"/>
      <c r="G49" s="0"/>
      <c r="H49" s="0"/>
      <c r="I49" s="0"/>
      <c r="J49" s="0"/>
      <c r="K49" s="0"/>
      <c r="L49" s="0"/>
      <c r="M49" s="6"/>
      <c r="N49" s="1" t="s">
        <v>62</v>
      </c>
      <c r="O49" s="0"/>
      <c r="P49" s="44" t="n">
        <f aca="false">Data!B38</f>
        <v>11261.87</v>
      </c>
      <c r="Q49" s="21" t="n">
        <f aca="false">Data!C38</f>
        <v>12569</v>
      </c>
      <c r="R49" s="22" t="n">
        <f aca="false">Data!D38</f>
        <v>0.449005108419962</v>
      </c>
    </row>
    <row r="50" customFormat="false" ht="22.5" hidden="false" customHeight="true" outlineLevel="0" collapsed="false">
      <c r="A50" s="4"/>
      <c r="B50" s="12" t="s">
        <v>13</v>
      </c>
      <c r="D50" s="1"/>
      <c r="E50" s="7" t="s">
        <v>0</v>
      </c>
      <c r="F50" s="8" t="s">
        <v>1</v>
      </c>
      <c r="G50" s="0"/>
      <c r="H50" s="0"/>
      <c r="I50" s="0"/>
      <c r="J50" s="0"/>
      <c r="K50" s="0"/>
      <c r="L50" s="0"/>
      <c r="M50" s="0"/>
      <c r="N50" s="1" t="s">
        <v>63</v>
      </c>
      <c r="O50" s="0"/>
      <c r="P50" s="44" t="n">
        <f aca="false">Data!B39</f>
        <v>13958.72</v>
      </c>
      <c r="Q50" s="21" t="n">
        <f aca="false">Data!C39</f>
        <v>15424</v>
      </c>
      <c r="R50" s="22" t="n">
        <f aca="false">Data!D39</f>
        <v>0.550994891580038</v>
      </c>
    </row>
    <row r="51" customFormat="false" ht="17.45" hidden="false" customHeight="true" outlineLevel="0" collapsed="false">
      <c r="A51" s="4"/>
      <c r="B51" s="1" t="s">
        <v>14</v>
      </c>
      <c r="D51" s="1"/>
      <c r="E51" s="25" t="n">
        <f aca="false">Data!B232</f>
        <v>414</v>
      </c>
      <c r="F51" s="10" t="n">
        <f aca="false">Data!C232</f>
        <v>0.49285714285714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7.45" hidden="false" customHeight="true" outlineLevel="0" collapsed="false">
      <c r="A52" s="4"/>
      <c r="B52" s="1" t="s">
        <v>15</v>
      </c>
      <c r="D52" s="1"/>
      <c r="E52" s="25" t="n">
        <f aca="false">Data!B233</f>
        <v>184</v>
      </c>
      <c r="F52" s="10" t="n">
        <f aca="false">Data!C233</f>
        <v>0.219047619047619</v>
      </c>
      <c r="G52" s="0"/>
      <c r="H52" s="0"/>
      <c r="I52" s="0"/>
      <c r="J52" s="0"/>
      <c r="K52" s="0"/>
      <c r="L52" s="0"/>
      <c r="M52" s="0"/>
      <c r="N52" s="1" t="s">
        <v>64</v>
      </c>
      <c r="O52" s="0"/>
      <c r="P52" s="44" t="n">
        <f aca="false">Data!B46</f>
        <v>2699.87</v>
      </c>
      <c r="Q52" s="21" t="n">
        <f aca="false">Data!C46</f>
        <v>5405</v>
      </c>
      <c r="R52" s="22"/>
    </row>
    <row r="53" customFormat="false" ht="17.45" hidden="false" customHeight="true" outlineLevel="0" collapsed="false">
      <c r="A53" s="4"/>
      <c r="B53" s="1" t="s">
        <v>16</v>
      </c>
      <c r="D53" s="1"/>
      <c r="E53" s="25" t="n">
        <f aca="false">Data!B234</f>
        <v>186</v>
      </c>
      <c r="F53" s="10" t="n">
        <f aca="false">Data!C234</f>
        <v>0.221428571428571</v>
      </c>
      <c r="G53" s="0"/>
      <c r="H53" s="0"/>
      <c r="I53" s="0"/>
      <c r="J53" s="0"/>
      <c r="K53" s="0"/>
      <c r="L53" s="0"/>
      <c r="M53" s="0"/>
      <c r="N53" s="1" t="s">
        <v>62</v>
      </c>
      <c r="O53" s="0"/>
      <c r="P53" s="44" t="n">
        <f aca="false">Data!B47</f>
        <v>1323.93</v>
      </c>
      <c r="Q53" s="21" t="n">
        <f aca="false">Data!C47</f>
        <v>2624</v>
      </c>
      <c r="R53" s="22" t="n">
        <f aca="false">Data!D47</f>
        <v>0.485476410730805</v>
      </c>
    </row>
    <row r="54" customFormat="false" ht="21.75" hidden="false" customHeight="true" outlineLevel="0" collapsed="false">
      <c r="A54" s="4"/>
      <c r="B54" s="1" t="s">
        <v>17</v>
      </c>
      <c r="D54" s="1"/>
      <c r="E54" s="25" t="n">
        <f aca="false">Data!B235</f>
        <v>56</v>
      </c>
      <c r="F54" s="10" t="n">
        <f aca="false">Data!C235</f>
        <v>0.0666666666666667</v>
      </c>
      <c r="H54" s="0"/>
      <c r="I54" s="0"/>
      <c r="J54" s="0"/>
      <c r="K54" s="0"/>
      <c r="L54" s="0"/>
      <c r="M54" s="0"/>
      <c r="N54" s="1" t="s">
        <v>63</v>
      </c>
      <c r="O54" s="0"/>
      <c r="P54" s="44" t="n">
        <f aca="false">Data!B48</f>
        <v>1375.94</v>
      </c>
      <c r="Q54" s="21" t="n">
        <f aca="false">Data!C48</f>
        <v>2781</v>
      </c>
      <c r="R54" s="22" t="n">
        <f aca="false">Data!D48</f>
        <v>0.514523589269195</v>
      </c>
    </row>
    <row r="55" customFormat="false" ht="21.75" hidden="false" customHeight="true" outlineLevel="0" collapsed="false">
      <c r="A55" s="4"/>
      <c r="D55" s="1"/>
      <c r="E55" s="1"/>
      <c r="F55" s="10"/>
      <c r="H55" s="12"/>
      <c r="I55" s="0"/>
      <c r="J55" s="0"/>
      <c r="K55" s="0"/>
      <c r="L55" s="0"/>
      <c r="M55" s="0"/>
      <c r="N55" s="26"/>
      <c r="O55" s="0"/>
      <c r="P55" s="0"/>
      <c r="Q55" s="0"/>
      <c r="R55" s="0"/>
    </row>
    <row r="56" customFormat="false" ht="9.75" hidden="false" customHeight="true" outlineLevel="0" collapsed="false">
      <c r="A56" s="4"/>
      <c r="B56" s="0"/>
      <c r="F56" s="10"/>
      <c r="I56" s="6"/>
      <c r="J56" s="6"/>
      <c r="K56" s="6"/>
      <c r="L56" s="6"/>
    </row>
    <row r="57" customFormat="false" ht="23.25" hidden="false" customHeight="true" outlineLevel="0" collapsed="false">
      <c r="A57" s="4"/>
      <c r="B57" s="14" t="s">
        <v>65</v>
      </c>
      <c r="C57" s="0"/>
      <c r="D57" s="7" t="s">
        <v>51</v>
      </c>
      <c r="E57" s="7" t="s">
        <v>0</v>
      </c>
      <c r="F57" s="8" t="s">
        <v>1</v>
      </c>
      <c r="N57" s="12" t="s">
        <v>85</v>
      </c>
      <c r="O57" s="0"/>
      <c r="P57" s="0"/>
      <c r="Q57" s="7" t="s">
        <v>0</v>
      </c>
      <c r="R57" s="7" t="s">
        <v>1</v>
      </c>
      <c r="U57" s="0"/>
      <c r="V57" s="0"/>
      <c r="W57" s="0"/>
      <c r="X57" s="0"/>
    </row>
    <row r="58" customFormat="false" ht="18.75" hidden="false" customHeight="true" outlineLevel="0" collapsed="false">
      <c r="A58" s="4"/>
      <c r="B58" s="1" t="s">
        <v>57</v>
      </c>
      <c r="D58" s="44" t="n">
        <f aca="false">Data!B33</f>
        <v>1195.7</v>
      </c>
      <c r="E58" s="21" t="n">
        <f aca="false">Data!C33</f>
        <v>1827</v>
      </c>
      <c r="F58" s="22" t="n">
        <f aca="false">Data!D33</f>
        <v>0.371946254071661</v>
      </c>
      <c r="H58" s="0"/>
      <c r="I58" s="0"/>
      <c r="J58" s="0"/>
      <c r="K58" s="0"/>
      <c r="L58" s="0"/>
      <c r="M58" s="6"/>
      <c r="N58" s="1" t="str">
        <f aca="false">Data!A108</f>
        <v>General Psych</v>
      </c>
      <c r="O58" s="0"/>
      <c r="P58" s="0"/>
      <c r="Q58" s="15" t="n">
        <f aca="false">Data!B108</f>
        <v>686</v>
      </c>
      <c r="R58" s="10" t="n">
        <f aca="false">Data!C108</f>
        <v>0.0996368917937545</v>
      </c>
      <c r="T58" s="0"/>
      <c r="U58" s="0"/>
      <c r="V58" s="0"/>
      <c r="W58" s="0"/>
      <c r="X58" s="0"/>
      <c r="Y58" s="0"/>
    </row>
    <row r="59" customFormat="false" ht="18.75" hidden="false" customHeight="true" outlineLevel="0" collapsed="false">
      <c r="A59" s="4"/>
      <c r="B59" s="1" t="s">
        <v>58</v>
      </c>
      <c r="C59" s="4"/>
      <c r="D59" s="44" t="n">
        <f aca="false">Data!B34</f>
        <v>2171.88333</v>
      </c>
      <c r="E59" s="21" t="n">
        <f aca="false">Data!C34</f>
        <v>3085</v>
      </c>
      <c r="F59" s="22" t="n">
        <f aca="false">Data!D34</f>
        <v>0.628053745928339</v>
      </c>
      <c r="H59" s="12" t="s">
        <v>44</v>
      </c>
      <c r="I59" s="0"/>
      <c r="J59" s="0"/>
      <c r="K59" s="7" t="s">
        <v>0</v>
      </c>
      <c r="L59" s="7" t="s">
        <v>1</v>
      </c>
      <c r="N59" s="1" t="str">
        <f aca="false">Data!A109</f>
        <v>Sociology</v>
      </c>
      <c r="O59" s="0"/>
      <c r="P59" s="0"/>
      <c r="Q59" s="15" t="n">
        <f aca="false">Data!B109</f>
        <v>505</v>
      </c>
      <c r="R59" s="10" t="n">
        <f aca="false">Data!C109</f>
        <v>0.0733478576615832</v>
      </c>
      <c r="T59" s="0"/>
      <c r="U59" s="0"/>
      <c r="V59" s="0"/>
      <c r="W59" s="0"/>
      <c r="X59" s="0"/>
      <c r="Y59" s="0"/>
    </row>
    <row r="60" customFormat="false" ht="18.75" hidden="false" customHeight="true" outlineLevel="0" collapsed="false">
      <c r="A60" s="4"/>
      <c r="B60" s="0"/>
      <c r="C60" s="0"/>
      <c r="D60" s="45"/>
      <c r="E60" s="0"/>
      <c r="F60" s="3"/>
      <c r="H60" s="1" t="str">
        <f aca="false">Data!A72</f>
        <v>Orgnzt Sy Mgmt</v>
      </c>
      <c r="I60" s="0"/>
      <c r="J60" s="0"/>
      <c r="K60" s="15" t="n">
        <f aca="false">Data!B72</f>
        <v>1674</v>
      </c>
      <c r="L60" s="10" t="n">
        <f aca="false">Data!C72</f>
        <v>0.0501227618420265</v>
      </c>
      <c r="M60" s="31"/>
      <c r="N60" s="1" t="str">
        <f aca="false">Data!A110</f>
        <v>Librl Studies</v>
      </c>
      <c r="O60" s="0"/>
      <c r="P60" s="0"/>
      <c r="Q60" s="15" t="n">
        <f aca="false">Data!B110</f>
        <v>421</v>
      </c>
      <c r="R60" s="10" t="n">
        <f aca="false">Data!C110</f>
        <v>0.0611474219317357</v>
      </c>
      <c r="T60" s="0"/>
      <c r="U60" s="0"/>
      <c r="V60" s="0"/>
      <c r="W60" s="0"/>
      <c r="X60" s="0"/>
      <c r="Y60" s="0"/>
    </row>
    <row r="61" customFormat="false" ht="17.45" hidden="false" customHeight="true" outlineLevel="0" collapsed="false">
      <c r="A61" s="4"/>
      <c r="B61" s="1" t="s">
        <v>61</v>
      </c>
      <c r="C61" s="0"/>
      <c r="D61" s="44" t="n">
        <f aca="false">Data!B41</f>
        <v>2330.25</v>
      </c>
      <c r="E61" s="21" t="n">
        <f aca="false">Data!C41</f>
        <v>2492</v>
      </c>
      <c r="F61" s="22"/>
      <c r="H61" s="1" t="str">
        <f aca="false">Data!A73</f>
        <v>Sociology</v>
      </c>
      <c r="I61" s="0"/>
      <c r="J61" s="0"/>
      <c r="K61" s="15" t="n">
        <f aca="false">Data!B73</f>
        <v>1665</v>
      </c>
      <c r="L61" s="10" t="n">
        <f aca="false">Data!C73</f>
        <v>0.049853284627822</v>
      </c>
      <c r="M61" s="31"/>
      <c r="N61" s="1" t="str">
        <f aca="false">Data!A111</f>
        <v>Radio/Tv/Brdcs</v>
      </c>
      <c r="O61" s="0"/>
      <c r="P61" s="0"/>
      <c r="Q61" s="15" t="n">
        <f aca="false">Data!B111</f>
        <v>375</v>
      </c>
      <c r="R61" s="10" t="n">
        <f aca="false">Data!C111</f>
        <v>0.0544662309368192</v>
      </c>
      <c r="T61" s="0"/>
      <c r="U61" s="0"/>
      <c r="V61" s="0"/>
      <c r="W61" s="0"/>
      <c r="X61" s="0"/>
      <c r="Y61" s="0"/>
    </row>
    <row r="62" customFormat="false" ht="17.45" hidden="false" customHeight="true" outlineLevel="0" collapsed="false">
      <c r="A62" s="4"/>
      <c r="B62" s="0"/>
      <c r="C62" s="1" t="s">
        <v>57</v>
      </c>
      <c r="D62" s="44" t="n">
        <f aca="false">Data!B42</f>
        <v>789.03</v>
      </c>
      <c r="E62" s="21" t="n">
        <f aca="false">Data!C42</f>
        <v>885</v>
      </c>
      <c r="F62" s="22" t="n">
        <f aca="false">Data!D42</f>
        <v>0.355136436597111</v>
      </c>
      <c r="H62" s="1" t="str">
        <f aca="false">Data!A74</f>
        <v>Kinesiology</v>
      </c>
      <c r="I62" s="0"/>
      <c r="J62" s="0"/>
      <c r="K62" s="15" t="n">
        <f aca="false">Data!B74</f>
        <v>1620</v>
      </c>
      <c r="L62" s="10" t="n">
        <f aca="false">Data!C74</f>
        <v>0.0485058985567998</v>
      </c>
      <c r="M62" s="31"/>
      <c r="N62" s="1" t="str">
        <f aca="false">Data!A112</f>
        <v>Orgnzt Sy Mgmt</v>
      </c>
      <c r="O62" s="0"/>
      <c r="P62" s="0"/>
      <c r="Q62" s="15" t="n">
        <f aca="false">Data!B112</f>
        <v>342</v>
      </c>
      <c r="R62" s="10" t="n">
        <f aca="false">Data!C112</f>
        <v>0.0496732026143791</v>
      </c>
      <c r="T62" s="0"/>
      <c r="U62" s="0"/>
      <c r="V62" s="0"/>
      <c r="W62" s="0"/>
      <c r="X62" s="0"/>
      <c r="Y62" s="0"/>
    </row>
    <row r="63" customFormat="false" ht="17.45" hidden="false" customHeight="true" outlineLevel="0" collapsed="false">
      <c r="A63" s="4"/>
      <c r="B63" s="0"/>
      <c r="C63" s="1" t="s">
        <v>58</v>
      </c>
      <c r="D63" s="44" t="n">
        <f aca="false">Data!B43</f>
        <v>1541.22</v>
      </c>
      <c r="E63" s="21" t="n">
        <f aca="false">Data!C43</f>
        <v>1607</v>
      </c>
      <c r="F63" s="22" t="n">
        <f aca="false">Data!D43</f>
        <v>0.644863563402889</v>
      </c>
      <c r="H63" s="1" t="str">
        <f aca="false">Data!A75</f>
        <v>Radio/Tv/Brdcs</v>
      </c>
      <c r="I63" s="0"/>
      <c r="J63" s="0"/>
      <c r="K63" s="15" t="n">
        <f aca="false">Data!B75</f>
        <v>1602</v>
      </c>
      <c r="L63" s="10" t="n">
        <f aca="false">Data!C75</f>
        <v>0.0479669441283909</v>
      </c>
      <c r="M63" s="0"/>
      <c r="N63" s="1" t="str">
        <f aca="false">Data!A113</f>
        <v>Finance</v>
      </c>
      <c r="O63" s="0"/>
      <c r="P63" s="0"/>
      <c r="Q63" s="15" t="n">
        <f aca="false">Data!B113</f>
        <v>332</v>
      </c>
      <c r="R63" s="10" t="n">
        <f aca="false">Data!C113</f>
        <v>0.0482207697893972</v>
      </c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7.45" hidden="false" customHeight="true" outlineLevel="0" collapsed="false">
      <c r="A64" s="4"/>
      <c r="D64" s="45"/>
      <c r="E64" s="0"/>
      <c r="F64" s="3"/>
      <c r="H64" s="1" t="str">
        <f aca="false">Data!A76</f>
        <v>Accounting</v>
      </c>
      <c r="I64" s="0"/>
      <c r="J64" s="0"/>
      <c r="K64" s="15" t="n">
        <f aca="false">Data!B76</f>
        <v>1424</v>
      </c>
      <c r="L64" s="10" t="n">
        <f aca="false">Data!C76</f>
        <v>0.0426372836696808</v>
      </c>
      <c r="M64" s="31"/>
      <c r="N64" s="1" t="str">
        <f aca="false">Data!A114</f>
        <v>Speech Commun</v>
      </c>
      <c r="O64" s="0"/>
      <c r="P64" s="0"/>
      <c r="Q64" s="15" t="n">
        <f aca="false">Data!B114</f>
        <v>295</v>
      </c>
      <c r="R64" s="10" t="n">
        <f aca="false">Data!C114</f>
        <v>0.0428467683369644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7.45" hidden="false" customHeight="true" outlineLevel="0" collapsed="false">
      <c r="A65" s="4"/>
      <c r="B65" s="1" t="s">
        <v>64</v>
      </c>
      <c r="C65" s="0"/>
      <c r="D65" s="44" t="n">
        <f aca="false">Data!B50</f>
        <v>1037.33</v>
      </c>
      <c r="E65" s="21" t="n">
        <f aca="false">Data!C50</f>
        <v>2420</v>
      </c>
      <c r="F65" s="22"/>
      <c r="H65" s="1" t="str">
        <f aca="false">Data!A77</f>
        <v>Biology</v>
      </c>
      <c r="I65" s="0"/>
      <c r="J65" s="0"/>
      <c r="K65" s="15" t="n">
        <f aca="false">Data!B77</f>
        <v>1130</v>
      </c>
      <c r="L65" s="10" t="n">
        <f aca="false">Data!C77</f>
        <v>0.0338343613390023</v>
      </c>
      <c r="N65" s="1" t="str">
        <f aca="false">Data!A115</f>
        <v>Kinesiology</v>
      </c>
      <c r="O65" s="0"/>
      <c r="P65" s="0"/>
      <c r="Q65" s="15" t="n">
        <f aca="false">Data!B115</f>
        <v>251</v>
      </c>
      <c r="R65" s="10" t="n">
        <f aca="false">Data!C115</f>
        <v>0.0364560639070443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7.45" hidden="false" customHeight="true" outlineLevel="0" collapsed="false">
      <c r="A66" s="4"/>
      <c r="B66" s="0"/>
      <c r="C66" s="1" t="s">
        <v>57</v>
      </c>
      <c r="D66" s="44" t="n">
        <f aca="false">Data!B51</f>
        <v>406.67</v>
      </c>
      <c r="E66" s="21" t="n">
        <f aca="false">Data!C51</f>
        <v>942</v>
      </c>
      <c r="F66" s="22" t="n">
        <f aca="false">Data!D51</f>
        <v>0.389256198347107</v>
      </c>
      <c r="H66" s="1" t="str">
        <f aca="false">Data!A78</f>
        <v>Marketing</v>
      </c>
      <c r="I66" s="0"/>
      <c r="J66" s="0"/>
      <c r="K66" s="15" t="n">
        <f aca="false">Data!B78</f>
        <v>1045</v>
      </c>
      <c r="L66" s="10" t="n">
        <f aca="false">Data!C78</f>
        <v>0.0312892987604048</v>
      </c>
      <c r="N66" s="1" t="str">
        <f aca="false">Data!A116</f>
        <v>Art</v>
      </c>
      <c r="O66" s="0"/>
      <c r="P66" s="0"/>
      <c r="Q66" s="15" t="n">
        <f aca="false">Data!B116</f>
        <v>245</v>
      </c>
      <c r="R66" s="10" t="n">
        <f aca="false">Data!C116</f>
        <v>0.0355846042120552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7.45" hidden="false" customHeight="true" outlineLevel="0" collapsed="false">
      <c r="A67" s="4"/>
      <c r="B67" s="0"/>
      <c r="C67" s="1" t="s">
        <v>58</v>
      </c>
      <c r="D67" s="44" t="n">
        <f aca="false">Data!B52</f>
        <v>630.66</v>
      </c>
      <c r="E67" s="21" t="n">
        <f aca="false">Data!C52</f>
        <v>1478</v>
      </c>
      <c r="F67" s="22" t="n">
        <f aca="false">Data!D52</f>
        <v>0.610743801652893</v>
      </c>
      <c r="H67" s="1" t="str">
        <f aca="false">Data!A79</f>
        <v>Librl Studies</v>
      </c>
      <c r="I67" s="0"/>
      <c r="J67" s="0"/>
      <c r="K67" s="15" t="n">
        <f aca="false">Data!B79</f>
        <v>943</v>
      </c>
      <c r="L67" s="10" t="n">
        <f aca="false">Data!C79</f>
        <v>0.0282352236660878</v>
      </c>
      <c r="N67" s="1" t="str">
        <f aca="false">Data!A117</f>
        <v>Accounting</v>
      </c>
      <c r="O67" s="0"/>
      <c r="P67" s="0"/>
      <c r="Q67" s="15" t="n">
        <f aca="false">Data!B117</f>
        <v>230</v>
      </c>
      <c r="R67" s="10" t="n">
        <f aca="false">Data!C117</f>
        <v>0.0334059549745824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7.45" hidden="false" customHeight="true" outlineLevel="0" collapsed="false">
      <c r="A68" s="4"/>
      <c r="B68" s="0"/>
      <c r="C68" s="0"/>
      <c r="D68" s="0"/>
      <c r="E68" s="0"/>
      <c r="F68" s="0"/>
      <c r="H68" s="1" t="e">
        <f aca="false">#REF!</f>
        <v>#REF!</v>
      </c>
      <c r="I68" s="0"/>
      <c r="J68" s="0"/>
      <c r="K68" s="15" t="e">
        <f aca="false">#REF!</f>
        <v>#REF!</v>
      </c>
      <c r="L68" s="10" t="e">
        <f aca="false">#REF!</f>
        <v>#REF!</v>
      </c>
      <c r="N68" s="1" t="str">
        <f aca="false">Data!A118</f>
        <v>Other</v>
      </c>
      <c r="O68" s="0"/>
      <c r="P68" s="0"/>
      <c r="Q68" s="15" t="n">
        <f aca="false">Data!B118</f>
        <v>3203</v>
      </c>
      <c r="R68" s="10" t="n">
        <f aca="false">Data!C118</f>
        <v>0.465214233841685</v>
      </c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7.45" hidden="false" customHeight="true" outlineLevel="0" collapsed="false">
      <c r="A69" s="4"/>
      <c r="B69" s="0"/>
      <c r="C69" s="0"/>
      <c r="D69" s="0"/>
      <c r="E69" s="0"/>
      <c r="F69" s="0"/>
      <c r="H69" s="1" t="str">
        <f aca="false">Data!A81</f>
        <v>Other</v>
      </c>
      <c r="I69" s="0"/>
      <c r="J69" s="0"/>
      <c r="K69" s="15" t="n">
        <f aca="false">Data!B81</f>
        <v>18639</v>
      </c>
      <c r="L69" s="10" t="n">
        <f aca="false">Data!C81</f>
        <v>0.558087310617402</v>
      </c>
      <c r="N69" s="0"/>
      <c r="O69" s="0"/>
      <c r="P69" s="0"/>
      <c r="Q69" s="0"/>
      <c r="R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22.5" hidden="false" customHeight="true" outlineLevel="0" collapsed="false">
      <c r="A70" s="4"/>
      <c r="B70" s="0"/>
      <c r="C70" s="0"/>
      <c r="D70" s="0"/>
      <c r="E70" s="0"/>
      <c r="F70" s="0"/>
      <c r="H70" s="0"/>
      <c r="I70" s="0"/>
      <c r="J70" s="4"/>
      <c r="K70" s="0"/>
      <c r="L70" s="3"/>
      <c r="N70" s="12" t="s">
        <v>86</v>
      </c>
      <c r="O70" s="4"/>
      <c r="P70" s="6"/>
      <c r="Q70" s="7" t="s">
        <v>0</v>
      </c>
      <c r="R70" s="8" t="s">
        <v>1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true" outlineLevel="0" collapsed="false">
      <c r="A71" s="4"/>
      <c r="B71" s="0"/>
      <c r="C71" s="0"/>
      <c r="D71" s="0"/>
      <c r="E71" s="0"/>
      <c r="F71" s="0"/>
      <c r="H71" s="12" t="s">
        <v>45</v>
      </c>
      <c r="I71" s="4"/>
      <c r="J71" s="6"/>
      <c r="K71" s="0"/>
      <c r="L71" s="0"/>
      <c r="N71" s="1" t="str">
        <f aca="false">Data!A122</f>
        <v>Public Admin</v>
      </c>
      <c r="O71" s="4"/>
      <c r="P71" s="4"/>
      <c r="Q71" s="15" t="n">
        <f aca="false">Data!B122</f>
        <v>314</v>
      </c>
      <c r="R71" s="10" t="n">
        <f aca="false">Data!C122</f>
        <v>0.169638033495408</v>
      </c>
      <c r="W71" s="0"/>
      <c r="X71" s="0"/>
      <c r="Y71" s="0"/>
      <c r="Z71" s="0"/>
      <c r="AA71" s="0"/>
      <c r="AB71" s="0"/>
    </row>
    <row r="72" customFormat="false" ht="17.45" hidden="false" customHeight="true" outlineLevel="0" collapsed="false">
      <c r="A72" s="4"/>
      <c r="B72" s="14" t="s">
        <v>66</v>
      </c>
      <c r="D72" s="41"/>
      <c r="E72" s="1"/>
      <c r="F72" s="0"/>
      <c r="G72" s="0"/>
      <c r="H72" s="1" t="str">
        <f aca="false">Data!A85</f>
        <v>COUNSELING</v>
      </c>
      <c r="I72" s="4"/>
      <c r="J72" s="4"/>
      <c r="K72" s="15" t="n">
        <f aca="false">Data!B85</f>
        <v>342</v>
      </c>
      <c r="L72" s="10" t="n">
        <f aca="false">Data!C85</f>
        <v>0.0696254071661238</v>
      </c>
      <c r="N72" s="1" t="str">
        <f aca="false">Data!A123</f>
        <v>Admin/Super</v>
      </c>
      <c r="O72" s="4"/>
      <c r="P72" s="4"/>
      <c r="Q72" s="15" t="n">
        <f aca="false">Data!B123</f>
        <v>156</v>
      </c>
      <c r="R72" s="10" t="n">
        <f aca="false">Data!C123</f>
        <v>0.0842787682333874</v>
      </c>
      <c r="W72" s="0"/>
      <c r="X72" s="0"/>
      <c r="Y72" s="0"/>
      <c r="Z72" s="0"/>
      <c r="AA72" s="0"/>
      <c r="AB72" s="0"/>
    </row>
    <row r="73" customFormat="false" ht="17.45" hidden="false" customHeight="true" outlineLevel="0" collapsed="false">
      <c r="A73" s="4"/>
      <c r="B73" s="1" t="s">
        <v>44</v>
      </c>
      <c r="D73" s="41"/>
      <c r="E73" s="31" t="n">
        <f aca="false">Data!C19</f>
        <v>22.52</v>
      </c>
      <c r="F73" s="0"/>
      <c r="G73" s="0"/>
      <c r="H73" s="1" t="str">
        <f aca="false">Data!A86</f>
        <v>SOC/WELFARE</v>
      </c>
      <c r="I73" s="4"/>
      <c r="J73" s="4"/>
      <c r="K73" s="15" t="n">
        <f aca="false">Data!B86</f>
        <v>230</v>
      </c>
      <c r="L73" s="10" t="n">
        <f aca="false">Data!C86</f>
        <v>0.0468241042345277</v>
      </c>
      <c r="N73" s="1" t="str">
        <f aca="false">Data!A124</f>
        <v>Counseling</v>
      </c>
      <c r="O73" s="4"/>
      <c r="P73" s="4"/>
      <c r="Q73" s="15" t="n">
        <f aca="false">Data!B124</f>
        <v>123</v>
      </c>
      <c r="R73" s="10" t="n">
        <f aca="false">Data!C124</f>
        <v>0.06645056726094</v>
      </c>
      <c r="W73" s="0"/>
      <c r="X73" s="0"/>
      <c r="Y73" s="0"/>
      <c r="Z73" s="0"/>
      <c r="AA73" s="0"/>
      <c r="AB73" s="0"/>
    </row>
    <row r="74" customFormat="false" ht="17.45" hidden="false" customHeight="true" outlineLevel="0" collapsed="false">
      <c r="A74" s="4"/>
      <c r="B74" s="1" t="s">
        <v>45</v>
      </c>
      <c r="D74" s="41"/>
      <c r="E74" s="31" t="n">
        <f aca="false">Data!C20</f>
        <v>31.17</v>
      </c>
      <c r="F74" s="0"/>
      <c r="G74" s="0"/>
      <c r="H74" s="1" t="str">
        <f aca="false">Data!A87</f>
        <v>ADMIN/SUPER</v>
      </c>
      <c r="I74" s="4"/>
      <c r="J74" s="4"/>
      <c r="K74" s="15" t="n">
        <f aca="false">Data!B87</f>
        <v>200</v>
      </c>
      <c r="L74" s="10" t="n">
        <f aca="false">Data!C87</f>
        <v>0.0407166123778502</v>
      </c>
      <c r="N74" s="1" t="str">
        <f aca="false">Data!A125</f>
        <v>Soc/Welfare</v>
      </c>
      <c r="O74" s="4"/>
      <c r="P74" s="4"/>
      <c r="Q74" s="15" t="n">
        <f aca="false">Data!B125</f>
        <v>97</v>
      </c>
      <c r="R74" s="10" t="n">
        <f aca="false">Data!C125</f>
        <v>0.0524041058887088</v>
      </c>
      <c r="W74" s="0"/>
      <c r="X74" s="0"/>
      <c r="Y74" s="0"/>
      <c r="Z74" s="0"/>
      <c r="AA74" s="0"/>
      <c r="AB74" s="0"/>
    </row>
    <row r="75" customFormat="false" ht="17.45" hidden="false" customHeight="true" outlineLevel="0" collapsed="false">
      <c r="A75" s="4"/>
      <c r="B75" s="1" t="s">
        <v>67</v>
      </c>
      <c r="D75" s="41"/>
      <c r="E75" s="31" t="n">
        <f aca="false">Data!C21</f>
        <v>23.63</v>
      </c>
      <c r="F75" s="0"/>
      <c r="G75" s="0"/>
      <c r="H75" s="1" t="str">
        <f aca="false">Data!A88</f>
        <v>ELECTRICAL ENG</v>
      </c>
      <c r="I75" s="4"/>
      <c r="J75" s="4"/>
      <c r="K75" s="15" t="n">
        <f aca="false">Data!B88</f>
        <v>197</v>
      </c>
      <c r="L75" s="10" t="n">
        <f aca="false">Data!C88</f>
        <v>0.0401058631921824</v>
      </c>
      <c r="M75" s="6"/>
      <c r="N75" s="1" t="str">
        <f aca="false">Data!A126</f>
        <v>Commun Disordr</v>
      </c>
      <c r="O75" s="4"/>
      <c r="P75" s="4"/>
      <c r="Q75" s="15" t="n">
        <f aca="false">Data!B126</f>
        <v>96</v>
      </c>
      <c r="R75" s="10" t="n">
        <f aca="false">Data!C126</f>
        <v>0.0518638573743922</v>
      </c>
      <c r="W75" s="0"/>
      <c r="X75" s="0"/>
      <c r="Y75" s="0"/>
      <c r="Z75" s="0"/>
      <c r="AA75" s="0"/>
      <c r="AB75" s="0"/>
    </row>
    <row r="76" customFormat="false" ht="17.45" hidden="false" customHeight="true" outlineLevel="0" collapsed="false">
      <c r="A76" s="4"/>
      <c r="B76" s="0"/>
      <c r="C76" s="0"/>
      <c r="D76" s="0"/>
      <c r="E76" s="0"/>
      <c r="F76" s="0"/>
      <c r="G76" s="0"/>
      <c r="H76" s="1" t="str">
        <f aca="false">Data!A89</f>
        <v>FAMILY/CONSMR</v>
      </c>
      <c r="I76" s="4"/>
      <c r="J76" s="4"/>
      <c r="K76" s="15" t="n">
        <f aca="false">Data!B89</f>
        <v>185</v>
      </c>
      <c r="L76" s="10" t="n">
        <f aca="false">Data!C89</f>
        <v>0.0376628664495114</v>
      </c>
      <c r="M76" s="6"/>
      <c r="N76" s="1" t="str">
        <f aca="false">Data!A127</f>
        <v>General Educ</v>
      </c>
      <c r="O76" s="4"/>
      <c r="P76" s="4"/>
      <c r="Q76" s="15" t="n">
        <f aca="false">Data!B127</f>
        <v>90</v>
      </c>
      <c r="R76" s="10" t="n">
        <f aca="false">Data!C127</f>
        <v>0.0486223662884927</v>
      </c>
      <c r="W76" s="0"/>
      <c r="X76" s="0"/>
      <c r="Y76" s="0"/>
      <c r="Z76" s="0"/>
      <c r="AA76" s="0"/>
      <c r="AB76" s="0"/>
    </row>
    <row r="77" customFormat="false" ht="17.45" hidden="false" customHeight="true" outlineLevel="0" collapsed="false">
      <c r="A77" s="4"/>
      <c r="B77" s="12" t="s">
        <v>68</v>
      </c>
      <c r="C77" s="0"/>
      <c r="D77" s="0"/>
      <c r="E77" s="0"/>
      <c r="F77" s="0"/>
      <c r="H77" s="1" t="str">
        <f aca="false">Data!A90</f>
        <v>COMMUN DISORDR</v>
      </c>
      <c r="I77" s="4"/>
      <c r="J77" s="4"/>
      <c r="K77" s="15" t="n">
        <f aca="false">Data!B90</f>
        <v>158</v>
      </c>
      <c r="L77" s="10" t="n">
        <f aca="false">Data!C90</f>
        <v>0.0321661237785016</v>
      </c>
      <c r="M77" s="2"/>
      <c r="N77" s="1" t="str">
        <f aca="false">Data!A128</f>
        <v>Eng Management</v>
      </c>
      <c r="O77" s="4"/>
      <c r="P77" s="4"/>
      <c r="Q77" s="15" t="n">
        <f aca="false">Data!B128</f>
        <v>86</v>
      </c>
      <c r="R77" s="10" t="n">
        <f aca="false">Data!C128</f>
        <v>0.0464613722312264</v>
      </c>
      <c r="W77" s="0"/>
      <c r="X77" s="0"/>
      <c r="Y77" s="0"/>
      <c r="Z77" s="0"/>
      <c r="AA77" s="0"/>
      <c r="AB77" s="0"/>
    </row>
    <row r="78" customFormat="false" ht="17.45" hidden="false" customHeight="true" outlineLevel="0" collapsed="false">
      <c r="A78" s="4"/>
      <c r="B78" s="0"/>
      <c r="C78" s="0"/>
      <c r="D78" s="0"/>
      <c r="E78" s="0"/>
      <c r="F78" s="0"/>
      <c r="H78" s="1" t="str">
        <f aca="false">Data!A91</f>
        <v>BIOLOGY</v>
      </c>
      <c r="I78" s="4"/>
      <c r="J78" s="4"/>
      <c r="K78" s="15" t="n">
        <f aca="false">Data!B91</f>
        <v>149</v>
      </c>
      <c r="L78" s="10" t="n">
        <f aca="false">Data!C91</f>
        <v>0.0303338762214984</v>
      </c>
      <c r="M78" s="6"/>
      <c r="N78" s="1" t="str">
        <f aca="false">Data!A129</f>
        <v>Special Educ</v>
      </c>
      <c r="O78" s="4"/>
      <c r="P78" s="4"/>
      <c r="Q78" s="15" t="n">
        <f aca="false">Data!B129</f>
        <v>75</v>
      </c>
      <c r="R78" s="10" t="n">
        <f aca="false">Data!C129</f>
        <v>0.0405186385737439</v>
      </c>
      <c r="W78" s="0"/>
      <c r="X78" s="0"/>
      <c r="Y78" s="0"/>
      <c r="Z78" s="0"/>
      <c r="AA78" s="0"/>
      <c r="AB78" s="0"/>
    </row>
    <row r="79" customFormat="false" ht="17.45" hidden="false" customHeight="true" outlineLevel="0" collapsed="false">
      <c r="A79" s="4"/>
      <c r="B79" s="0"/>
      <c r="C79" s="0"/>
      <c r="D79" s="0"/>
      <c r="E79" s="0"/>
      <c r="F79" s="0"/>
      <c r="H79" s="1" t="str">
        <f aca="false">Data!A92</f>
        <v>ENGLISH</v>
      </c>
      <c r="I79" s="4"/>
      <c r="J79" s="4"/>
      <c r="K79" s="15" t="n">
        <f aca="false">Data!B92</f>
        <v>146</v>
      </c>
      <c r="L79" s="10" t="n">
        <f aca="false">Data!C92</f>
        <v>0.0297231270358306</v>
      </c>
      <c r="M79" s="4"/>
      <c r="N79" s="1" t="str">
        <f aca="false">Data!A130</f>
        <v>Business Admin</v>
      </c>
      <c r="O79" s="4"/>
      <c r="P79" s="4"/>
      <c r="Q79" s="15" t="n">
        <f aca="false">Data!B130</f>
        <v>68</v>
      </c>
      <c r="R79" s="10" t="n">
        <f aca="false">Data!C130</f>
        <v>0.0367368989735278</v>
      </c>
      <c r="W79" s="0"/>
      <c r="X79" s="0"/>
      <c r="Y79" s="0"/>
      <c r="Z79" s="0"/>
      <c r="AA79" s="0"/>
      <c r="AB79" s="0"/>
    </row>
    <row r="80" customFormat="false" ht="17.25" hidden="false" customHeight="true" outlineLevel="0" collapsed="false">
      <c r="A80" s="4"/>
      <c r="B80" s="0"/>
      <c r="C80" s="0"/>
      <c r="D80" s="0"/>
      <c r="E80" s="0"/>
      <c r="F80" s="0"/>
      <c r="H80" s="1" t="str">
        <f aca="false">Data!A93</f>
        <v>ENG MANAGEMENT</v>
      </c>
      <c r="I80" s="4"/>
      <c r="J80" s="4"/>
      <c r="K80" s="15" t="n">
        <f aca="false">Data!B93</f>
        <v>138</v>
      </c>
      <c r="L80" s="10" t="n">
        <f aca="false">Data!C93</f>
        <v>0.0280944625407166</v>
      </c>
      <c r="M80" s="6"/>
      <c r="N80" s="1" t="str">
        <f aca="false">Data!A131</f>
        <v>English</v>
      </c>
      <c r="O80" s="4"/>
      <c r="P80" s="4"/>
      <c r="Q80" s="15" t="n">
        <f aca="false">Data!B131</f>
        <v>67</v>
      </c>
      <c r="R80" s="10" t="n">
        <f aca="false">Data!C131</f>
        <v>0.0361966504592112</v>
      </c>
      <c r="W80" s="0"/>
      <c r="X80" s="0"/>
      <c r="Y80" s="0"/>
      <c r="Z80" s="0"/>
      <c r="AA80" s="0"/>
      <c r="AB80" s="0"/>
    </row>
    <row r="81" customFormat="false" ht="17.25" hidden="false" customHeight="true" outlineLevel="0" collapsed="false">
      <c r="A81" s="4"/>
      <c r="B81" s="0"/>
      <c r="C81" s="0"/>
      <c r="D81" s="0"/>
      <c r="E81" s="0"/>
      <c r="F81" s="0"/>
      <c r="H81" s="1" t="str">
        <f aca="false">Data!A95</f>
        <v>Other</v>
      </c>
      <c r="I81" s="4"/>
      <c r="J81" s="4"/>
      <c r="K81" s="15" t="n">
        <f aca="false">Data!B95</f>
        <v>3167</v>
      </c>
      <c r="L81" s="10" t="n">
        <f aca="false">Data!C95</f>
        <v>0.644747557003257</v>
      </c>
      <c r="N81" s="1" t="str">
        <f aca="false">Data!A132</f>
        <v>Other</v>
      </c>
      <c r="O81" s="4"/>
      <c r="P81" s="4"/>
      <c r="Q81" s="15" t="n">
        <f aca="false">Data!B132</f>
        <v>679</v>
      </c>
      <c r="R81" s="10" t="n">
        <f aca="false">Data!C132</f>
        <v>0.366828741220962</v>
      </c>
      <c r="W81" s="0"/>
      <c r="X81" s="0"/>
      <c r="Y81" s="0"/>
      <c r="Z81" s="0"/>
      <c r="AA81" s="0"/>
      <c r="AB81" s="0"/>
    </row>
    <row r="82" customFormat="false" ht="12.75" hidden="false" customHeight="true" outlineLevel="0" collapsed="false">
      <c r="A82" s="4"/>
      <c r="B82" s="0"/>
      <c r="C82" s="0"/>
      <c r="D82" s="0"/>
      <c r="E82" s="0"/>
      <c r="F82" s="0"/>
      <c r="H82" s="0"/>
      <c r="I82" s="0"/>
      <c r="J82" s="0"/>
      <c r="K82" s="0"/>
      <c r="L82" s="3"/>
      <c r="M82" s="4"/>
      <c r="Q82" s="15"/>
      <c r="R82" s="10"/>
      <c r="W82" s="0"/>
      <c r="X82" s="0"/>
      <c r="Y82" s="0"/>
      <c r="Z82" s="0"/>
      <c r="AA82" s="0"/>
      <c r="AB82" s="0"/>
    </row>
    <row r="83" customFormat="false" ht="17.45" hidden="false" customHeight="true" outlineLevel="0" collapsed="false">
      <c r="A83" s="4"/>
      <c r="B83" s="0"/>
      <c r="C83" s="0"/>
      <c r="D83" s="0"/>
      <c r="E83" s="0"/>
      <c r="F83" s="0"/>
      <c r="H83" s="0"/>
      <c r="I83" s="0"/>
      <c r="J83" s="0"/>
      <c r="K83" s="0"/>
      <c r="L83" s="0"/>
      <c r="M83" s="4"/>
      <c r="N83" s="0"/>
      <c r="O83" s="0"/>
      <c r="P83" s="0"/>
      <c r="Q83" s="0"/>
      <c r="R83" s="0"/>
      <c r="S83" s="0"/>
      <c r="W83" s="0"/>
      <c r="X83" s="0"/>
      <c r="Y83" s="0"/>
      <c r="Z83" s="0"/>
      <c r="AA83" s="0"/>
      <c r="AB83" s="0"/>
    </row>
    <row r="84" customFormat="false" ht="22.5" hidden="false" customHeight="true" outlineLevel="0" collapsed="false">
      <c r="A84" s="4"/>
      <c r="B84" s="12"/>
      <c r="D84" s="6" t="n">
        <v>3151</v>
      </c>
      <c r="E84" s="46"/>
      <c r="F84" s="30"/>
      <c r="H84" s="0"/>
      <c r="I84" s="0"/>
      <c r="J84" s="0"/>
      <c r="K84" s="0"/>
      <c r="L84" s="0"/>
      <c r="M84" s="4"/>
      <c r="N84" s="12" t="s">
        <v>87</v>
      </c>
      <c r="O84" s="0"/>
      <c r="P84" s="0"/>
      <c r="Q84" s="7" t="s">
        <v>0</v>
      </c>
      <c r="R84" s="7" t="s">
        <v>1</v>
      </c>
      <c r="S84" s="0"/>
      <c r="U84" s="0"/>
      <c r="V84" s="0"/>
      <c r="W84" s="0"/>
      <c r="X84" s="0"/>
      <c r="Y84" s="0"/>
      <c r="Z84" s="0"/>
      <c r="AA84" s="0"/>
      <c r="AB84" s="0"/>
    </row>
    <row r="85" customFormat="false" ht="18.75" hidden="false" customHeight="true" outlineLevel="0" collapsed="false">
      <c r="A85" s="4"/>
      <c r="B85" s="0"/>
      <c r="C85" s="0"/>
      <c r="D85" s="0"/>
      <c r="E85" s="0"/>
      <c r="F85" s="0"/>
      <c r="G85" s="12"/>
      <c r="H85" s="0"/>
      <c r="I85" s="0"/>
      <c r="J85" s="0"/>
      <c r="K85" s="0"/>
      <c r="L85" s="0"/>
      <c r="M85" s="4"/>
      <c r="N85" s="1" t="s">
        <v>71</v>
      </c>
      <c r="O85" s="0"/>
      <c r="P85" s="0"/>
      <c r="Q85" s="15" t="n">
        <f aca="false">Data!C162</f>
        <v>1342</v>
      </c>
      <c r="R85" s="10" t="n">
        <f aca="false">Q85/$K$90</f>
        <v>0.153617216117216</v>
      </c>
      <c r="S85" s="0"/>
      <c r="U85" s="0"/>
      <c r="V85" s="0"/>
      <c r="W85" s="0"/>
      <c r="X85" s="7"/>
      <c r="Y85" s="7"/>
      <c r="Z85" s="0"/>
      <c r="AA85" s="0"/>
      <c r="AB85" s="0"/>
    </row>
    <row r="86" customFormat="false" ht="18.75" hidden="false" customHeight="true" outlineLevel="0" collapsed="false">
      <c r="A86" s="4"/>
      <c r="B86" s="0"/>
      <c r="C86" s="0"/>
      <c r="D86" s="0"/>
      <c r="E86" s="0"/>
      <c r="F86" s="0"/>
      <c r="H86" s="0"/>
      <c r="I86" s="0"/>
      <c r="J86" s="0"/>
      <c r="K86" s="0"/>
      <c r="L86" s="0"/>
      <c r="M86" s="4"/>
      <c r="N86" s="1" t="s">
        <v>88</v>
      </c>
      <c r="O86" s="0"/>
      <c r="P86" s="0"/>
      <c r="Q86" s="15" t="n">
        <f aca="false">Data!C163</f>
        <v>1517</v>
      </c>
      <c r="R86" s="10" t="n">
        <f aca="false">Q86/$K$90</f>
        <v>0.173649267399267</v>
      </c>
      <c r="S86" s="0"/>
      <c r="V86" s="0"/>
      <c r="W86" s="0"/>
      <c r="X86" s="15"/>
      <c r="Y86" s="10"/>
      <c r="Z86" s="0"/>
      <c r="AA86" s="0"/>
      <c r="AB86" s="0"/>
    </row>
    <row r="87" customFormat="false" ht="18.75" hidden="false" customHeight="true" outlineLevel="0" collapsed="false">
      <c r="A87" s="4"/>
      <c r="B87" s="0"/>
      <c r="C87" s="0"/>
      <c r="D87" s="0"/>
      <c r="E87" s="0"/>
      <c r="F87" s="0"/>
      <c r="H87" s="6"/>
      <c r="I87" s="4"/>
      <c r="J87" s="4"/>
      <c r="K87" s="7" t="s">
        <v>0</v>
      </c>
      <c r="L87" s="7" t="s">
        <v>1</v>
      </c>
      <c r="M87" s="0"/>
      <c r="N87" s="1" t="s">
        <v>73</v>
      </c>
      <c r="O87" s="0"/>
      <c r="P87" s="0"/>
      <c r="Q87" s="15" t="n">
        <f aca="false">Data!C164</f>
        <v>1444</v>
      </c>
      <c r="R87" s="10" t="n">
        <f aca="false">Q87/$K$90</f>
        <v>0.16529304029304</v>
      </c>
      <c r="S87" s="0"/>
      <c r="V87" s="6"/>
      <c r="W87" s="6"/>
      <c r="X87" s="15"/>
      <c r="Y87" s="10"/>
      <c r="Z87" s="0"/>
      <c r="AA87" s="0"/>
      <c r="AB87" s="0"/>
    </row>
    <row r="88" customFormat="false" ht="18.75" hidden="false" customHeight="true" outlineLevel="0" collapsed="false">
      <c r="A88" s="6"/>
      <c r="B88" s="0"/>
      <c r="C88" s="0"/>
      <c r="D88" s="0"/>
      <c r="E88" s="0"/>
      <c r="F88" s="0"/>
      <c r="G88" s="0"/>
      <c r="H88" s="1" t="s">
        <v>81</v>
      </c>
      <c r="I88" s="4"/>
      <c r="J88" s="4"/>
      <c r="K88" s="15" t="n">
        <f aca="false">Data!B100</f>
        <v>6885</v>
      </c>
      <c r="L88" s="10" t="n">
        <f aca="false">Data!C100</f>
        <v>0.788118131868132</v>
      </c>
      <c r="M88" s="0"/>
      <c r="N88" s="1" t="s">
        <v>74</v>
      </c>
      <c r="O88" s="0"/>
      <c r="P88" s="0"/>
      <c r="Q88" s="15" t="n">
        <f aca="false">Data!C165</f>
        <v>582</v>
      </c>
      <c r="R88" s="10" t="n">
        <f aca="false">Q88/$K$90</f>
        <v>0.0666208791208791</v>
      </c>
      <c r="S88" s="0"/>
      <c r="V88" s="0"/>
      <c r="W88" s="0"/>
      <c r="X88" s="15"/>
      <c r="Y88" s="10"/>
    </row>
    <row r="89" customFormat="false" ht="18.75" hidden="false" customHeight="true" outlineLevel="0" collapsed="false">
      <c r="A89" s="4"/>
      <c r="B89" s="0"/>
      <c r="C89" s="0"/>
      <c r="D89" s="0"/>
      <c r="E89" s="0"/>
      <c r="F89" s="0"/>
      <c r="G89" s="0"/>
      <c r="H89" s="1" t="s">
        <v>82</v>
      </c>
      <c r="I89" s="4"/>
      <c r="J89" s="4"/>
      <c r="K89" s="15" t="n">
        <f aca="false">Data!B101</f>
        <v>1851</v>
      </c>
      <c r="L89" s="10" t="n">
        <f aca="false">Data!C101</f>
        <v>0.211881868131868</v>
      </c>
      <c r="M89" s="0"/>
      <c r="N89" s="1" t="s">
        <v>75</v>
      </c>
      <c r="O89" s="0"/>
      <c r="P89" s="0"/>
      <c r="Q89" s="15" t="n">
        <f aca="false">Data!C166</f>
        <v>484</v>
      </c>
      <c r="R89" s="10" t="n">
        <f aca="false">Q89/$K$90</f>
        <v>0.0554029304029304</v>
      </c>
      <c r="S89" s="0"/>
      <c r="V89" s="0"/>
      <c r="W89" s="0"/>
      <c r="X89" s="15"/>
      <c r="Y89" s="10"/>
      <c r="Z89" s="0"/>
    </row>
    <row r="90" customFormat="false" ht="18.75" hidden="false" customHeight="true" outlineLevel="0" collapsed="false">
      <c r="A90" s="4"/>
      <c r="B90" s="0"/>
      <c r="C90" s="0"/>
      <c r="D90" s="0"/>
      <c r="E90" s="0"/>
      <c r="F90" s="0"/>
      <c r="G90" s="0"/>
      <c r="H90" s="12" t="s">
        <v>83</v>
      </c>
      <c r="I90" s="4"/>
      <c r="J90" s="4"/>
      <c r="K90" s="15" t="n">
        <f aca="false">Data!B99</f>
        <v>8736</v>
      </c>
      <c r="L90" s="0"/>
      <c r="M90" s="0"/>
      <c r="N90" s="1" t="s">
        <v>76</v>
      </c>
      <c r="O90" s="0"/>
      <c r="P90" s="0"/>
      <c r="Q90" s="15" t="n">
        <f aca="false">Data!C167</f>
        <v>870</v>
      </c>
      <c r="R90" s="10" t="n">
        <f aca="false">Q90/$K$90</f>
        <v>0.0995879120879121</v>
      </c>
      <c r="S90" s="0"/>
      <c r="V90" s="0"/>
      <c r="W90" s="0"/>
      <c r="X90" s="15"/>
      <c r="Y90" s="10"/>
      <c r="Z90" s="0"/>
    </row>
    <row r="91" customFormat="false" ht="18.75" hidden="false" customHeight="true" outlineLevel="0" collapsed="false">
      <c r="A91" s="4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 t="s">
        <v>77</v>
      </c>
      <c r="O91" s="0"/>
      <c r="P91" s="0"/>
      <c r="Q91" s="15" t="n">
        <f aca="false">Data!C168</f>
        <v>355</v>
      </c>
      <c r="R91" s="10" t="n">
        <f aca="false">Q91/$K$90</f>
        <v>0.0406364468864469</v>
      </c>
      <c r="S91" s="0"/>
      <c r="V91" s="0"/>
      <c r="W91" s="0"/>
      <c r="X91" s="15"/>
      <c r="Y91" s="10"/>
      <c r="Z91" s="0"/>
    </row>
    <row r="92" customFormat="false" ht="18.75" hidden="false" customHeight="true" outlineLevel="0" collapsed="false">
      <c r="A92" s="4"/>
      <c r="B92" s="0"/>
      <c r="C92" s="0"/>
      <c r="D92" s="0"/>
      <c r="E92" s="0"/>
      <c r="F92" s="0"/>
      <c r="G92" s="0"/>
      <c r="H92" s="12"/>
      <c r="I92" s="4"/>
      <c r="J92" s="4"/>
      <c r="K92" s="15"/>
      <c r="L92" s="10"/>
      <c r="M92" s="0"/>
      <c r="N92" s="1" t="s">
        <v>78</v>
      </c>
      <c r="O92" s="0"/>
      <c r="P92" s="0"/>
      <c r="Q92" s="15" t="n">
        <f aca="false">Data!C169</f>
        <v>2134</v>
      </c>
      <c r="R92" s="10" t="n">
        <f aca="false">Q92/$K$90</f>
        <v>0.244276556776557</v>
      </c>
      <c r="S92" s="0"/>
      <c r="V92" s="0"/>
      <c r="W92" s="0"/>
      <c r="X92" s="15"/>
      <c r="Y92" s="10"/>
      <c r="Z92" s="0"/>
    </row>
    <row r="93" customFormat="false" ht="18.75" hidden="false" customHeight="true" outlineLevel="0" collapsed="false">
      <c r="A93" s="4"/>
      <c r="B93" s="0"/>
      <c r="C93" s="0"/>
      <c r="D93" s="0"/>
      <c r="E93" s="0"/>
      <c r="F93" s="0"/>
      <c r="G93" s="0"/>
      <c r="I93" s="4"/>
      <c r="J93" s="4"/>
      <c r="K93" s="15"/>
      <c r="L93" s="10"/>
      <c r="M93" s="0"/>
      <c r="N93" s="1" t="s">
        <v>89</v>
      </c>
      <c r="O93" s="0"/>
      <c r="P93" s="0"/>
      <c r="Q93" s="15" t="n">
        <f aca="false">Data!C170</f>
        <v>8</v>
      </c>
      <c r="R93" s="10" t="n">
        <f aca="false">Q93/$K$90</f>
        <v>0.000915750915750916</v>
      </c>
      <c r="S93" s="0"/>
      <c r="V93" s="0"/>
      <c r="W93" s="0"/>
      <c r="X93" s="15"/>
      <c r="Y93" s="10"/>
    </row>
    <row r="94" customFormat="false" ht="18.75" hidden="false" customHeight="true" outlineLevel="0" collapsed="false">
      <c r="A94" s="4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V94" s="0"/>
      <c r="W94" s="0"/>
      <c r="X94" s="15"/>
      <c r="Y94" s="10"/>
    </row>
    <row r="95" s="42" customFormat="true" ht="18.75" hidden="false" customHeight="true" outlineLevel="0" collapsed="false">
      <c r="A95" s="4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2" t="s">
        <v>90</v>
      </c>
      <c r="O95" s="0"/>
      <c r="P95" s="0"/>
      <c r="Q95" s="0"/>
      <c r="R95" s="0"/>
      <c r="S95" s="0"/>
      <c r="U95" s="1"/>
      <c r="V95" s="0"/>
      <c r="W95" s="0"/>
      <c r="X95" s="15"/>
      <c r="Y95" s="10"/>
      <c r="Z95" s="0"/>
      <c r="AA95" s="0"/>
    </row>
    <row r="96" s="4" customFormat="true" ht="18.75" hidden="false" customHeight="true" outlineLevel="0" collapsed="false">
      <c r="B96" s="6"/>
      <c r="C96" s="6"/>
      <c r="D96" s="6"/>
      <c r="E96" s="6"/>
      <c r="F96" s="37"/>
      <c r="G96" s="0"/>
      <c r="H96" s="0"/>
      <c r="I96" s="0"/>
      <c r="J96" s="0"/>
      <c r="K96" s="0"/>
      <c r="L96" s="0"/>
      <c r="M96" s="0"/>
      <c r="N96" s="1"/>
      <c r="O96" s="0"/>
      <c r="P96" s="0"/>
      <c r="Q96" s="0"/>
      <c r="R96" s="0"/>
      <c r="V96" s="0"/>
      <c r="W96" s="0"/>
      <c r="X96" s="0"/>
      <c r="Y96" s="0"/>
      <c r="Z96" s="0"/>
      <c r="AA96" s="0"/>
    </row>
    <row r="97" customFormat="false" ht="18.75" hidden="false" customHeight="true" outlineLevel="0" collapsed="false">
      <c r="A97" s="4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4"/>
      <c r="V97" s="0"/>
      <c r="W97" s="0"/>
      <c r="X97" s="0"/>
      <c r="Y97" s="0"/>
      <c r="Z97" s="0"/>
      <c r="AA97" s="0"/>
    </row>
    <row r="98" customFormat="false" ht="18.75" hidden="false" customHeight="true" outlineLevel="0" collapsed="false">
      <c r="A98" s="4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4"/>
      <c r="V98" s="0"/>
      <c r="W98" s="0"/>
      <c r="X98" s="0"/>
      <c r="Y98" s="0"/>
      <c r="Z98" s="0"/>
      <c r="AA98" s="0"/>
    </row>
    <row r="99" customFormat="false" ht="18.75" hidden="false" customHeight="true" outlineLevel="0" collapsed="false">
      <c r="A99" s="4"/>
      <c r="B99" s="47" t="s">
        <v>69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4"/>
      <c r="V99" s="0"/>
      <c r="W99" s="0"/>
      <c r="X99" s="0"/>
      <c r="Y99" s="0"/>
      <c r="Z99" s="0"/>
      <c r="AA99" s="0"/>
    </row>
    <row r="100" customFormat="false" ht="18.75" hidden="false" customHeight="true" outlineLevel="0" collapsed="false">
      <c r="B100" s="12" t="s">
        <v>70</v>
      </c>
      <c r="C100" s="0"/>
      <c r="D100" s="0"/>
      <c r="E100" s="7" t="s">
        <v>0</v>
      </c>
      <c r="F100" s="8" t="s">
        <v>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V100" s="0"/>
      <c r="W100" s="0"/>
      <c r="X100" s="0"/>
      <c r="Y100" s="0"/>
      <c r="Z100" s="0"/>
      <c r="AA100" s="0"/>
    </row>
    <row r="101" customFormat="false" ht="18.75" hidden="false" customHeight="true" outlineLevel="0" collapsed="false">
      <c r="B101" s="1" t="s">
        <v>71</v>
      </c>
      <c r="C101" s="0"/>
      <c r="D101" s="0"/>
      <c r="E101" s="15" t="n">
        <f aca="false">Data!B162</f>
        <v>5278</v>
      </c>
      <c r="F101" s="10" t="n">
        <f aca="false">E101/$R$9</f>
        <v>0.13777081701905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V101" s="0"/>
      <c r="W101" s="0"/>
      <c r="X101" s="0"/>
      <c r="Y101" s="0"/>
      <c r="Z101" s="0"/>
      <c r="AA101" s="0"/>
    </row>
    <row r="102" customFormat="false" ht="18.75" hidden="false" customHeight="true" outlineLevel="0" collapsed="false">
      <c r="A102" s="14"/>
      <c r="B102" s="1" t="s">
        <v>72</v>
      </c>
      <c r="C102" s="0"/>
      <c r="D102" s="0"/>
      <c r="E102" s="15" t="n">
        <f aca="false">Data!B163</f>
        <v>6128</v>
      </c>
      <c r="F102" s="10" t="n">
        <f aca="false">E102/$R$9</f>
        <v>0.159958235447664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V102" s="0"/>
      <c r="W102" s="0"/>
      <c r="X102" s="0"/>
      <c r="Y102" s="0"/>
      <c r="Z102" s="0"/>
      <c r="AA102" s="0"/>
    </row>
    <row r="103" customFormat="false" ht="18.75" hidden="false" customHeight="true" outlineLevel="0" collapsed="false">
      <c r="B103" s="1" t="s">
        <v>73</v>
      </c>
      <c r="C103" s="0"/>
      <c r="D103" s="0"/>
      <c r="E103" s="15" t="n">
        <f aca="false">Data!B164</f>
        <v>6840</v>
      </c>
      <c r="F103" s="10" t="n">
        <f aca="false">E103/$R$9</f>
        <v>0.178543461237275</v>
      </c>
      <c r="G103" s="0"/>
      <c r="H103" s="0"/>
      <c r="I103" s="0"/>
      <c r="J103" s="0"/>
      <c r="K103" s="0"/>
      <c r="L103" s="0"/>
      <c r="N103" s="0"/>
      <c r="O103" s="0"/>
      <c r="P103" s="0"/>
      <c r="Q103" s="0"/>
      <c r="R103" s="0"/>
      <c r="V103" s="0"/>
      <c r="W103" s="0"/>
      <c r="X103" s="0"/>
      <c r="Y103" s="0"/>
      <c r="Z103" s="0"/>
      <c r="AA103" s="0"/>
    </row>
    <row r="104" customFormat="false" ht="18.75" hidden="false" customHeight="true" outlineLevel="0" collapsed="false">
      <c r="B104" s="1" t="s">
        <v>74</v>
      </c>
      <c r="C104" s="0"/>
      <c r="D104" s="0"/>
      <c r="E104" s="15" t="n">
        <f aca="false">Data!B165</f>
        <v>1426</v>
      </c>
      <c r="F104" s="10" t="n">
        <f aca="false">E104/$R$9</f>
        <v>0.0372226572696424</v>
      </c>
      <c r="G104" s="0"/>
      <c r="H104" s="0"/>
      <c r="I104" s="0"/>
      <c r="J104" s="0"/>
      <c r="K104" s="0"/>
      <c r="L104" s="0"/>
      <c r="N104" s="0"/>
      <c r="O104" s="0"/>
      <c r="P104" s="0"/>
      <c r="Q104" s="0"/>
      <c r="R104" s="0"/>
      <c r="V104" s="0"/>
      <c r="W104" s="0"/>
      <c r="X104" s="0"/>
      <c r="Y104" s="0"/>
      <c r="Z104" s="0"/>
      <c r="AA104" s="0"/>
    </row>
    <row r="105" customFormat="false" ht="18.75" hidden="false" customHeight="true" outlineLevel="0" collapsed="false">
      <c r="B105" s="1" t="s">
        <v>75</v>
      </c>
      <c r="C105" s="0"/>
      <c r="D105" s="0"/>
      <c r="E105" s="15" t="n">
        <f aca="false">Data!B166</f>
        <v>3901</v>
      </c>
      <c r="F105" s="10" t="n">
        <f aca="false">E105/$R$9</f>
        <v>0.101827199164709</v>
      </c>
      <c r="G105" s="0"/>
      <c r="H105" s="0"/>
      <c r="I105" s="0"/>
      <c r="J105" s="0"/>
      <c r="K105" s="0"/>
      <c r="L105" s="0"/>
      <c r="N105" s="0"/>
      <c r="O105" s="0"/>
      <c r="P105" s="0"/>
      <c r="Q105" s="0"/>
      <c r="R105" s="0"/>
      <c r="V105" s="0"/>
      <c r="W105" s="0"/>
      <c r="X105" s="0"/>
      <c r="Y105" s="0"/>
      <c r="Z105" s="0"/>
      <c r="AA105" s="0"/>
    </row>
    <row r="106" customFormat="false" ht="18.75" hidden="false" customHeight="true" outlineLevel="0" collapsed="false">
      <c r="B106" s="1" t="s">
        <v>76</v>
      </c>
      <c r="C106" s="0"/>
      <c r="D106" s="0"/>
      <c r="E106" s="15" t="n">
        <f aca="false">Data!B167</f>
        <v>2217</v>
      </c>
      <c r="F106" s="10" t="n">
        <f aca="false">E106/$R$9</f>
        <v>0.0578700078308536</v>
      </c>
      <c r="G106" s="0"/>
      <c r="H106" s="0"/>
      <c r="I106" s="0"/>
      <c r="J106" s="0"/>
      <c r="K106" s="0"/>
      <c r="L106" s="0"/>
      <c r="N106" s="0"/>
      <c r="O106" s="0"/>
      <c r="P106" s="0"/>
      <c r="Q106" s="0"/>
      <c r="R106" s="0"/>
      <c r="V106" s="0"/>
      <c r="W106" s="0"/>
      <c r="X106" s="0"/>
      <c r="Y106" s="0"/>
      <c r="Z106" s="0"/>
      <c r="AA106" s="0"/>
    </row>
    <row r="107" customFormat="false" ht="18.75" hidden="false" customHeight="true" outlineLevel="0" collapsed="false">
      <c r="B107" s="1" t="s">
        <v>77</v>
      </c>
      <c r="C107" s="0"/>
      <c r="D107" s="0"/>
      <c r="E107" s="15" t="n">
        <f aca="false">Data!B168</f>
        <v>2989</v>
      </c>
      <c r="F107" s="10" t="n">
        <f aca="false">E107/$R$9</f>
        <v>0.0780214043330723</v>
      </c>
      <c r="G107" s="0"/>
      <c r="H107" s="0"/>
      <c r="I107" s="0"/>
      <c r="J107" s="0"/>
      <c r="K107" s="0"/>
      <c r="L107" s="0"/>
      <c r="N107" s="0"/>
      <c r="O107" s="0"/>
      <c r="P107" s="0"/>
      <c r="Q107" s="0"/>
      <c r="R107" s="0"/>
      <c r="V107" s="0"/>
      <c r="W107" s="0"/>
      <c r="X107" s="0"/>
      <c r="Y107" s="0"/>
      <c r="Z107" s="0"/>
      <c r="AA107" s="0"/>
    </row>
    <row r="108" customFormat="false" ht="18.75" hidden="false" customHeight="true" outlineLevel="0" collapsed="false">
      <c r="B108" s="1" t="s">
        <v>78</v>
      </c>
      <c r="C108" s="0"/>
      <c r="D108" s="0"/>
      <c r="E108" s="15" t="n">
        <f aca="false">Data!B169</f>
        <v>6532</v>
      </c>
      <c r="F108" s="10" t="n">
        <f aca="false">E108/$R$9</f>
        <v>0.170503784912555</v>
      </c>
      <c r="G108" s="0"/>
      <c r="H108" s="0"/>
      <c r="I108" s="0"/>
      <c r="J108" s="0"/>
      <c r="K108" s="0"/>
      <c r="L108" s="0"/>
      <c r="N108" s="0"/>
      <c r="O108" s="0"/>
      <c r="P108" s="0"/>
      <c r="Q108" s="0"/>
      <c r="R108" s="0"/>
      <c r="S108" s="0"/>
    </row>
    <row r="109" customFormat="false" ht="18.75" hidden="false" customHeight="true" outlineLevel="0" collapsed="false">
      <c r="B109" s="1" t="s">
        <v>79</v>
      </c>
      <c r="C109" s="0"/>
      <c r="D109" s="0"/>
      <c r="E109" s="15" t="n">
        <f aca="false">Data!B170</f>
        <v>2999</v>
      </c>
      <c r="F109" s="10" t="n">
        <f aca="false">E109/$R$9</f>
        <v>0.0782824327851736</v>
      </c>
      <c r="G109" s="0"/>
      <c r="H109" s="0"/>
      <c r="I109" s="0"/>
      <c r="J109" s="0"/>
      <c r="K109" s="0"/>
      <c r="L109" s="0"/>
      <c r="M109" s="6"/>
      <c r="N109" s="0"/>
      <c r="O109" s="0"/>
      <c r="P109" s="0"/>
      <c r="Q109" s="0"/>
      <c r="R109" s="0"/>
    </row>
    <row r="110" customFormat="false" ht="18.7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6"/>
      <c r="N110" s="0"/>
      <c r="O110" s="0"/>
      <c r="P110" s="0"/>
      <c r="Q110" s="0"/>
      <c r="R110" s="0"/>
    </row>
    <row r="111" customFormat="false" ht="18.75" hidden="false" customHeight="true" outlineLevel="0" collapsed="false">
      <c r="B111" s="26" t="s">
        <v>80</v>
      </c>
      <c r="C111" s="0"/>
      <c r="D111" s="0"/>
      <c r="E111" s="0"/>
      <c r="F111" s="0"/>
      <c r="G111" s="0"/>
      <c r="H111" s="26" t="s">
        <v>84</v>
      </c>
      <c r="I111" s="0"/>
      <c r="J111" s="0"/>
      <c r="K111" s="0"/>
      <c r="L111" s="0"/>
      <c r="M111" s="6"/>
      <c r="N111" s="26" t="s">
        <v>84</v>
      </c>
      <c r="O111" s="0"/>
      <c r="P111" s="0"/>
      <c r="Q111" s="0"/>
      <c r="R111" s="0"/>
    </row>
    <row r="112" customFormat="false" ht="18.75" hidden="false" customHeight="true" outlineLevel="0" collapsed="false">
      <c r="B112" s="26"/>
      <c r="H112" s="0"/>
      <c r="I112" s="0"/>
      <c r="J112" s="0"/>
      <c r="K112" s="0"/>
      <c r="L112" s="0"/>
      <c r="N112" s="0"/>
      <c r="O112" s="0"/>
      <c r="P112" s="0"/>
      <c r="Q112" s="0"/>
      <c r="R112" s="0"/>
    </row>
    <row r="113" customFormat="false" ht="18.75" hidden="false" customHeight="true" outlineLevel="0" collapsed="false">
      <c r="B113" s="2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8.75" hidden="false" customHeight="true" outlineLevel="0" collapsed="false">
      <c r="B114" s="26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44.45" hidden="false" customHeight="true" outlineLevel="0" collapsed="false">
      <c r="B115" s="29" t="s">
        <v>103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8.75" hidden="false" customHeight="true" outlineLevel="0" collapsed="false">
      <c r="B116" s="0"/>
      <c r="D116" s="0"/>
      <c r="E116" s="0"/>
      <c r="F116" s="7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8.75" hidden="false" customHeight="true" outlineLevel="0" collapsed="false">
      <c r="B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8.75" hidden="false" customHeight="true" outlineLevel="0" collapsed="false">
      <c r="B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8.75" hidden="false" customHeight="true" outlineLevel="0" collapsed="false">
      <c r="B119" s="0"/>
      <c r="C119" s="4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8.75" hidden="false" customHeight="true" outlineLevel="0" collapsed="false">
      <c r="B120" s="0"/>
      <c r="C120" s="4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8.75" hidden="false" customHeight="true" outlineLevel="0" collapsed="false">
      <c r="B121" s="0"/>
      <c r="C121" s="4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8.75" hidden="false" customHeight="true" outlineLevel="0" collapsed="false">
      <c r="B122" s="0"/>
      <c r="C122" s="4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8.75" hidden="false" customHeight="true" outlineLevel="0" collapsed="false">
      <c r="B123" s="0"/>
      <c r="C123" s="4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8.75" hidden="false" customHeight="true" outlineLevel="0" collapsed="false">
      <c r="B124" s="0"/>
      <c r="C124" s="4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8.75" hidden="false" customHeight="true" outlineLevel="0" collapsed="false">
      <c r="B125" s="0"/>
      <c r="C125" s="4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8.75" hidden="false" customHeight="true" outlineLevel="0" collapsed="false">
      <c r="B126" s="0"/>
      <c r="C126" s="4"/>
      <c r="D126" s="0"/>
      <c r="E126" s="0"/>
      <c r="F126" s="0"/>
      <c r="G126" s="0"/>
      <c r="H126" s="0"/>
    </row>
    <row r="127" customFormat="false" ht="18.75" hidden="false" customHeight="true" outlineLevel="0" collapsed="false">
      <c r="B127" s="0"/>
      <c r="D127" s="0"/>
      <c r="E127" s="0"/>
      <c r="F127" s="0"/>
      <c r="G127" s="0"/>
      <c r="H127" s="0"/>
    </row>
    <row r="128" customFormat="false" ht="18.75" hidden="false" customHeight="true" outlineLevel="0" collapsed="false">
      <c r="D128" s="0"/>
      <c r="E128" s="0"/>
      <c r="F128" s="0"/>
      <c r="G128" s="0"/>
      <c r="H128" s="0"/>
    </row>
    <row r="130" customFormat="false" ht="18.75" hidden="false" customHeight="true" outlineLevel="0" collapsed="false">
      <c r="N130" s="6"/>
      <c r="O130" s="6"/>
      <c r="P130" s="6"/>
      <c r="Q130" s="6"/>
      <c r="R130" s="6"/>
    </row>
    <row r="131" customFormat="false" ht="18.75" hidden="false" customHeight="true" outlineLevel="0" collapsed="false">
      <c r="N131" s="6"/>
      <c r="O131" s="6"/>
      <c r="P131" s="6"/>
      <c r="Q131" s="6"/>
      <c r="R131" s="6"/>
    </row>
    <row r="132" customFormat="false" ht="18.75" hidden="false" customHeight="true" outlineLevel="0" collapsed="false">
      <c r="N132" s="6"/>
      <c r="O132" s="6"/>
      <c r="P132" s="6"/>
      <c r="Q132" s="6"/>
      <c r="R132" s="6"/>
    </row>
    <row r="133" customFormat="false" ht="18.75" hidden="false" customHeight="true" outlineLevel="0" collapsed="false">
      <c r="N133" s="6"/>
      <c r="O133" s="6"/>
      <c r="P133" s="6"/>
      <c r="Q133" s="6"/>
      <c r="R133" s="6"/>
    </row>
    <row r="134" customFormat="false" ht="18.75" hidden="false" customHeight="true" outlineLevel="0" collapsed="false">
      <c r="N134" s="6"/>
      <c r="O134" s="6"/>
      <c r="P134" s="6"/>
      <c r="Q134" s="6"/>
      <c r="R134" s="6"/>
    </row>
    <row r="135" customFormat="false" ht="18.75" hidden="false" customHeight="true" outlineLevel="0" collapsed="false">
      <c r="N135" s="6"/>
      <c r="O135" s="6"/>
      <c r="P135" s="6"/>
      <c r="Q135" s="6"/>
      <c r="R135" s="6"/>
    </row>
    <row r="136" customFormat="false" ht="18.75" hidden="false" customHeight="true" outlineLevel="0" collapsed="false">
      <c r="N136" s="6"/>
      <c r="O136" s="6"/>
      <c r="P136" s="6"/>
      <c r="Q136" s="6"/>
      <c r="R136" s="6"/>
    </row>
    <row r="137" customFormat="false" ht="18.75" hidden="false" customHeight="true" outlineLevel="0" collapsed="false">
      <c r="N137" s="6"/>
      <c r="O137" s="6"/>
      <c r="P137" s="6"/>
      <c r="Q137" s="6"/>
      <c r="R137" s="6"/>
    </row>
    <row r="138" customFormat="false" ht="18.75" hidden="false" customHeight="true" outlineLevel="0" collapsed="false">
      <c r="N138" s="6"/>
      <c r="O138" s="6"/>
      <c r="P138" s="6"/>
      <c r="Q138" s="6"/>
      <c r="R138" s="6"/>
    </row>
    <row r="139" customFormat="false" ht="18.75" hidden="false" customHeight="true" outlineLevel="0" collapsed="false">
      <c r="N139" s="6"/>
      <c r="O139" s="6"/>
      <c r="P139" s="6"/>
      <c r="Q139" s="6"/>
      <c r="R139" s="6"/>
    </row>
    <row r="140" customFormat="false" ht="18.75" hidden="false" customHeight="true" outlineLevel="0" collapsed="false">
      <c r="N140" s="6"/>
      <c r="O140" s="6"/>
      <c r="P140" s="6"/>
      <c r="Q140" s="6"/>
      <c r="R140" s="6"/>
    </row>
    <row r="141" customFormat="false" ht="18.75" hidden="false" customHeight="true" outlineLevel="0" collapsed="false">
      <c r="N141" s="6"/>
      <c r="O141" s="6"/>
      <c r="P141" s="6"/>
      <c r="Q141" s="6"/>
      <c r="R141" s="6"/>
    </row>
    <row r="142" customFormat="false" ht="18.75" hidden="false" customHeight="true" outlineLevel="0" collapsed="false">
      <c r="N142" s="6"/>
      <c r="O142" s="6"/>
      <c r="P142" s="6"/>
      <c r="Q142" s="6"/>
      <c r="R142" s="6"/>
    </row>
    <row r="143" customFormat="false" ht="18.75" hidden="false" customHeight="true" outlineLevel="0" collapsed="false">
      <c r="A143" s="1" t="n">
        <v>268</v>
      </c>
      <c r="N143" s="6"/>
      <c r="O143" s="6"/>
      <c r="P143" s="6"/>
      <c r="Q143" s="6"/>
      <c r="R143" s="6"/>
    </row>
    <row r="145" customFormat="false" ht="18.75" hidden="false" customHeight="true" outlineLevel="0" collapsed="false">
      <c r="A145" s="1" t="n">
        <v>499</v>
      </c>
    </row>
    <row r="146" customFormat="false" ht="18.75" hidden="false" customHeight="true" outlineLevel="0" collapsed="false">
      <c r="A146" s="1" t="n">
        <v>157</v>
      </c>
    </row>
    <row r="147" customFormat="false" ht="18.75" hidden="false" customHeight="true" outlineLevel="0" collapsed="false">
      <c r="A147" s="1" t="n">
        <v>184</v>
      </c>
    </row>
    <row r="148" customFormat="false" ht="18.75" hidden="false" customHeight="true" outlineLevel="0" collapsed="false">
      <c r="A148" s="1" t="n">
        <v>558</v>
      </c>
    </row>
    <row r="149" customFormat="false" ht="18.75" hidden="false" customHeight="true" outlineLevel="0" collapsed="false">
      <c r="A149" s="1" t="n">
        <v>689</v>
      </c>
    </row>
    <row r="150" customFormat="false" ht="18.75" hidden="false" customHeight="true" outlineLevel="0" collapsed="false">
      <c r="A150" s="1" t="n">
        <v>286</v>
      </c>
    </row>
    <row r="151" customFormat="false" ht="18.75" hidden="false" customHeight="true" outlineLevel="0" collapsed="false">
      <c r="A151" s="1" t="n">
        <v>9</v>
      </c>
    </row>
    <row r="152" customFormat="false" ht="18.75" hidden="false" customHeight="true" outlineLevel="0" collapsed="false">
      <c r="A152" s="1" t="n">
        <v>2126</v>
      </c>
    </row>
    <row r="161" customFormat="false" ht="18.75" hidden="false" customHeight="true" outlineLevel="0" collapsed="false">
      <c r="H161" s="0"/>
      <c r="I161" s="0"/>
      <c r="J161" s="0"/>
      <c r="K161" s="0"/>
      <c r="L161" s="0"/>
    </row>
    <row r="162" customFormat="false" ht="18.75" hidden="false" customHeight="true" outlineLevel="0" collapsed="false">
      <c r="H162" s="0"/>
      <c r="I162" s="0"/>
      <c r="J162" s="0"/>
      <c r="K162" s="0"/>
      <c r="L162" s="0"/>
    </row>
    <row r="163" customFormat="false" ht="18.75" hidden="false" customHeight="true" outlineLevel="0" collapsed="false">
      <c r="H163" s="0"/>
      <c r="I163" s="0"/>
      <c r="J163" s="0"/>
      <c r="K163" s="0"/>
      <c r="L163" s="0"/>
    </row>
    <row r="164" customFormat="false" ht="18.75" hidden="false" customHeight="true" outlineLevel="0" collapsed="false">
      <c r="H164" s="0"/>
      <c r="I164" s="0"/>
      <c r="J164" s="0"/>
      <c r="K164" s="0"/>
      <c r="L164" s="0"/>
    </row>
    <row r="165" customFormat="false" ht="18.75" hidden="false" customHeight="true" outlineLevel="0" collapsed="false">
      <c r="H165" s="0"/>
      <c r="I165" s="0"/>
      <c r="J165" s="0"/>
      <c r="K165" s="0"/>
      <c r="L165" s="0"/>
    </row>
    <row r="166" customFormat="false" ht="18.75" hidden="false" customHeight="true" outlineLevel="0" collapsed="false">
      <c r="H166" s="0"/>
      <c r="I166" s="0"/>
      <c r="J166" s="0"/>
      <c r="K166" s="0"/>
      <c r="L166" s="0"/>
    </row>
    <row r="167" customFormat="false" ht="18.75" hidden="false" customHeight="true" outlineLevel="0" collapsed="false">
      <c r="H167" s="0"/>
      <c r="I167" s="0"/>
      <c r="J167" s="0"/>
      <c r="K167" s="0"/>
      <c r="L167" s="0"/>
    </row>
    <row r="168" customFormat="false" ht="18.75" hidden="false" customHeight="true" outlineLevel="0" collapsed="false">
      <c r="H168" s="0"/>
      <c r="I168" s="0"/>
      <c r="J168" s="0"/>
      <c r="K168" s="0"/>
      <c r="L168" s="0"/>
    </row>
    <row r="169" customFormat="false" ht="18.75" hidden="false" customHeight="true" outlineLevel="0" collapsed="false">
      <c r="H169" s="0"/>
      <c r="I169" s="0"/>
      <c r="J169" s="0"/>
      <c r="K169" s="0"/>
      <c r="L169" s="0"/>
    </row>
    <row r="170" customFormat="false" ht="18.75" hidden="false" customHeight="true" outlineLevel="0" collapsed="false">
      <c r="H170" s="0"/>
      <c r="I170" s="0"/>
      <c r="J170" s="0"/>
      <c r="K170" s="0"/>
      <c r="L170" s="0"/>
    </row>
    <row r="171" customFormat="false" ht="18.75" hidden="false" customHeight="true" outlineLevel="0" collapsed="false">
      <c r="H171" s="0"/>
      <c r="I171" s="0"/>
      <c r="J171" s="0"/>
      <c r="K171" s="0"/>
      <c r="L171" s="0"/>
    </row>
    <row r="172" customFormat="false" ht="18.75" hidden="false" customHeight="true" outlineLevel="0" collapsed="false">
      <c r="H172" s="0"/>
      <c r="I172" s="0"/>
      <c r="J172" s="0"/>
      <c r="K172" s="0"/>
      <c r="L172" s="0"/>
    </row>
    <row r="243" customFormat="false" ht="18.75" hidden="false" customHeight="true" outlineLevel="0" collapsed="false">
      <c r="A243" s="1" t="s">
        <v>18</v>
      </c>
      <c r="B243" s="1" t="s">
        <v>19</v>
      </c>
      <c r="C243" s="1" t="s">
        <v>20</v>
      </c>
      <c r="D243" s="1" t="s">
        <v>21</v>
      </c>
      <c r="E243" s="1" t="s">
        <v>22</v>
      </c>
    </row>
    <row r="244" customFormat="false" ht="18.75" hidden="false" customHeight="true" outlineLevel="0" collapsed="false">
      <c r="A244" s="27" t="n">
        <v>461</v>
      </c>
      <c r="B244" s="27" t="n">
        <v>600</v>
      </c>
      <c r="C244" s="27" t="n">
        <v>968</v>
      </c>
      <c r="D244" s="28" t="n">
        <v>1304</v>
      </c>
      <c r="E244" s="28" t="n">
        <v>1262</v>
      </c>
      <c r="F244" s="1" t="s">
        <v>23</v>
      </c>
    </row>
    <row r="245" customFormat="false" ht="18.75" hidden="false" customHeight="true" outlineLevel="0" collapsed="false">
      <c r="A245" s="27" t="n">
        <v>701</v>
      </c>
      <c r="B245" s="27" t="n">
        <v>900</v>
      </c>
      <c r="C245" s="27" t="n">
        <v>1520</v>
      </c>
      <c r="D245" s="28" t="n">
        <v>1970</v>
      </c>
      <c r="E245" s="28" t="n">
        <v>1892</v>
      </c>
    </row>
    <row r="247" customFormat="false" ht="18.75" hidden="false" customHeight="true" outlineLevel="0" collapsed="false">
      <c r="A247" s="1" t="s">
        <v>24</v>
      </c>
      <c r="B247" s="1" t="s">
        <v>25</v>
      </c>
    </row>
    <row r="248" customFormat="false" ht="18.75" hidden="false" customHeight="true" outlineLevel="0" collapsed="false">
      <c r="A248" s="1" t="n">
        <v>25581</v>
      </c>
      <c r="B248" s="1" t="n">
        <v>37305510</v>
      </c>
      <c r="D248" s="2" t="s">
        <v>26</v>
      </c>
    </row>
    <row r="249" customFormat="false" ht="18.75" hidden="false" customHeight="true" outlineLevel="0" collapsed="false">
      <c r="A249" s="1" t="n">
        <v>1256</v>
      </c>
      <c r="B249" s="1" t="n">
        <v>1195373</v>
      </c>
    </row>
    <row r="250" customFormat="false" ht="18.75" hidden="false" customHeight="true" outlineLevel="0" collapsed="false">
      <c r="A250" s="1" t="n">
        <v>12307</v>
      </c>
      <c r="B250" s="1" t="n">
        <v>47670127</v>
      </c>
    </row>
    <row r="251" customFormat="false" ht="18.75" hidden="false" customHeight="true" outlineLevel="0" collapsed="false">
      <c r="A251" s="1" t="n">
        <v>810</v>
      </c>
      <c r="B251" s="1" t="n">
        <v>1136670</v>
      </c>
    </row>
    <row r="252" customFormat="false" ht="18.75" hidden="false" customHeight="true" outlineLevel="0" collapsed="false">
      <c r="B252" s="1" t="n">
        <v>737524</v>
      </c>
    </row>
    <row r="253" customFormat="false" ht="18.75" hidden="false" customHeight="true" outlineLevel="0" collapsed="false">
      <c r="A253" s="1" t="n">
        <v>15124</v>
      </c>
      <c r="B253" s="1" t="n">
        <v>88070300</v>
      </c>
    </row>
  </sheetData>
  <printOptions headings="false" gridLines="false" gridLinesSet="true" horizontalCentered="false" verticalCentered="false"/>
  <pageMargins left="0.179861111111111" right="0.209722222222222" top="0.609722222222222" bottom="0.4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9" style="0" width="28.28"/>
    <col collapsed="false" customWidth="true" hidden="false" outlineLevel="0" max="12" min="12" style="0" width="28.28"/>
  </cols>
  <sheetData>
    <row r="1" customFormat="false" ht="12.75" hidden="false" customHeight="false" outlineLevel="0" collapsed="false">
      <c r="C1" s="0" t="s">
        <v>104</v>
      </c>
      <c r="G1" s="0" t="s">
        <v>104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0" t="n">
        <v>327</v>
      </c>
      <c r="D2" s="0" t="n">
        <v>1</v>
      </c>
      <c r="E2" s="0" t="s">
        <v>107</v>
      </c>
      <c r="F2" s="0" t="s">
        <v>108</v>
      </c>
      <c r="G2" s="0" t="n">
        <v>686</v>
      </c>
    </row>
    <row r="3" customFormat="false" ht="12.75" hidden="false" customHeight="false" outlineLevel="0" collapsed="false">
      <c r="A3" s="0" t="s">
        <v>105</v>
      </c>
      <c r="B3" s="0" t="s">
        <v>109</v>
      </c>
      <c r="C3" s="0" t="n">
        <v>181</v>
      </c>
      <c r="D3" s="0" t="n">
        <v>2</v>
      </c>
      <c r="E3" s="0" t="s">
        <v>107</v>
      </c>
      <c r="F3" s="0" t="s">
        <v>110</v>
      </c>
      <c r="G3" s="0" t="n">
        <v>505</v>
      </c>
    </row>
    <row r="4" customFormat="false" ht="12.75" hidden="false" customHeight="false" outlineLevel="0" collapsed="false">
      <c r="A4" s="0" t="s">
        <v>105</v>
      </c>
      <c r="B4" s="0" t="s">
        <v>111</v>
      </c>
      <c r="C4" s="0" t="n">
        <v>118</v>
      </c>
      <c r="D4" s="0" t="n">
        <v>3</v>
      </c>
      <c r="E4" s="0" t="s">
        <v>107</v>
      </c>
      <c r="F4" s="0" t="s">
        <v>112</v>
      </c>
      <c r="G4" s="0" t="n">
        <v>421</v>
      </c>
    </row>
    <row r="5" customFormat="false" ht="12.75" hidden="false" customHeight="false" outlineLevel="0" collapsed="false">
      <c r="A5" s="0" t="s">
        <v>105</v>
      </c>
      <c r="B5" s="0" t="s">
        <v>113</v>
      </c>
      <c r="C5" s="0" t="n">
        <v>107</v>
      </c>
      <c r="D5" s="0" t="n">
        <v>4</v>
      </c>
      <c r="E5" s="0" t="s">
        <v>107</v>
      </c>
      <c r="F5" s="0" t="s">
        <v>114</v>
      </c>
      <c r="G5" s="0" t="n">
        <v>375</v>
      </c>
    </row>
    <row r="6" customFormat="false" ht="12.75" hidden="false" customHeight="false" outlineLevel="0" collapsed="false">
      <c r="A6" s="0" t="s">
        <v>105</v>
      </c>
      <c r="B6" s="0" t="s">
        <v>115</v>
      </c>
      <c r="C6" s="0" t="n">
        <v>98</v>
      </c>
      <c r="D6" s="0" t="n">
        <v>5</v>
      </c>
      <c r="E6" s="0" t="s">
        <v>107</v>
      </c>
      <c r="F6" s="0" t="s">
        <v>116</v>
      </c>
      <c r="G6" s="0" t="n">
        <v>342</v>
      </c>
    </row>
    <row r="7" customFormat="false" ht="12.75" hidden="false" customHeight="false" outlineLevel="0" collapsed="false">
      <c r="A7" s="0" t="s">
        <v>105</v>
      </c>
      <c r="B7" s="0" t="s">
        <v>117</v>
      </c>
      <c r="C7" s="0" t="n">
        <v>95</v>
      </c>
      <c r="D7" s="0" t="n">
        <v>6</v>
      </c>
      <c r="E7" s="0" t="s">
        <v>107</v>
      </c>
      <c r="F7" s="0" t="s">
        <v>118</v>
      </c>
      <c r="G7" s="0" t="n">
        <v>332</v>
      </c>
    </row>
    <row r="8" customFormat="false" ht="12.75" hidden="false" customHeight="false" outlineLevel="0" collapsed="false">
      <c r="A8" s="0" t="s">
        <v>105</v>
      </c>
      <c r="B8" s="0" t="s">
        <v>119</v>
      </c>
      <c r="C8" s="0" t="n">
        <v>85</v>
      </c>
      <c r="D8" s="0" t="n">
        <v>7</v>
      </c>
      <c r="E8" s="0" t="s">
        <v>107</v>
      </c>
      <c r="F8" s="0" t="s">
        <v>120</v>
      </c>
      <c r="G8" s="0" t="n">
        <v>295</v>
      </c>
    </row>
    <row r="9" customFormat="false" ht="12.75" hidden="false" customHeight="false" outlineLevel="0" collapsed="false">
      <c r="A9" s="0" t="s">
        <v>105</v>
      </c>
      <c r="B9" s="0" t="s">
        <v>121</v>
      </c>
      <c r="C9" s="0" t="n">
        <v>72</v>
      </c>
      <c r="D9" s="0" t="n">
        <v>8</v>
      </c>
      <c r="E9" s="0" t="s">
        <v>107</v>
      </c>
      <c r="F9" s="0" t="s">
        <v>122</v>
      </c>
      <c r="G9" s="0" t="n">
        <v>251</v>
      </c>
    </row>
    <row r="10" customFormat="false" ht="12.75" hidden="false" customHeight="false" outlineLevel="0" collapsed="false">
      <c r="A10" s="0" t="s">
        <v>105</v>
      </c>
      <c r="B10" s="0" t="s">
        <v>123</v>
      </c>
      <c r="C10" s="0" t="n">
        <v>57</v>
      </c>
      <c r="D10" s="0" t="n">
        <v>9</v>
      </c>
      <c r="E10" s="0" t="s">
        <v>107</v>
      </c>
      <c r="F10" s="0" t="s">
        <v>124</v>
      </c>
      <c r="G10" s="0" t="n">
        <v>245</v>
      </c>
    </row>
    <row r="11" customFormat="false" ht="12.75" hidden="false" customHeight="false" outlineLevel="0" collapsed="false">
      <c r="A11" s="0" t="s">
        <v>105</v>
      </c>
      <c r="B11" s="0" t="s">
        <v>125</v>
      </c>
      <c r="C11" s="0" t="n">
        <v>48</v>
      </c>
      <c r="D11" s="0" t="n">
        <v>10</v>
      </c>
      <c r="E11" s="0" t="s">
        <v>107</v>
      </c>
      <c r="F11" s="0" t="s">
        <v>126</v>
      </c>
      <c r="G11" s="0" t="n">
        <v>230</v>
      </c>
    </row>
    <row r="12" customFormat="false" ht="12.75" hidden="false" customHeight="false" outlineLevel="0" collapsed="false">
      <c r="A12" s="0" t="s">
        <v>105</v>
      </c>
      <c r="B12" s="0" t="s">
        <v>127</v>
      </c>
      <c r="C12" s="0" t="n">
        <v>47</v>
      </c>
      <c r="D12" s="0" t="n">
        <v>11</v>
      </c>
      <c r="E12" s="0" t="s">
        <v>107</v>
      </c>
      <c r="F12" s="0" t="s">
        <v>128</v>
      </c>
      <c r="G12" s="0" t="n">
        <v>226</v>
      </c>
    </row>
    <row r="13" customFormat="false" ht="12.75" hidden="false" customHeight="false" outlineLevel="0" collapsed="false">
      <c r="A13" s="0" t="s">
        <v>105</v>
      </c>
      <c r="B13" s="0" t="s">
        <v>129</v>
      </c>
      <c r="C13" s="0" t="n">
        <v>41</v>
      </c>
      <c r="D13" s="0" t="n">
        <v>12</v>
      </c>
      <c r="E13" s="0" t="s">
        <v>107</v>
      </c>
      <c r="F13" s="0" t="s">
        <v>130</v>
      </c>
      <c r="G13" s="0" t="n">
        <v>217</v>
      </c>
    </row>
    <row r="14" customFormat="false" ht="12.75" hidden="false" customHeight="false" outlineLevel="0" collapsed="false">
      <c r="A14" s="0" t="s">
        <v>105</v>
      </c>
      <c r="B14" s="0" t="s">
        <v>131</v>
      </c>
      <c r="C14" s="0" t="n">
        <v>37</v>
      </c>
      <c r="D14" s="0" t="n">
        <v>13</v>
      </c>
      <c r="E14" s="0" t="s">
        <v>107</v>
      </c>
      <c r="F14" s="0" t="s">
        <v>132</v>
      </c>
      <c r="G14" s="0" t="n">
        <v>210</v>
      </c>
    </row>
    <row r="15" customFormat="false" ht="12.75" hidden="false" customHeight="false" outlineLevel="0" collapsed="false">
      <c r="A15" s="0" t="s">
        <v>105</v>
      </c>
      <c r="B15" s="0" t="s">
        <v>133</v>
      </c>
      <c r="C15" s="0" t="n">
        <v>36</v>
      </c>
      <c r="E15" s="0" t="s">
        <v>107</v>
      </c>
      <c r="F15" s="0" t="s">
        <v>129</v>
      </c>
      <c r="G15" s="0" t="n">
        <v>205</v>
      </c>
    </row>
    <row r="16" customFormat="false" ht="12.75" hidden="false" customHeight="false" outlineLevel="0" collapsed="false">
      <c r="A16" s="0" t="s">
        <v>105</v>
      </c>
      <c r="B16" s="0" t="s">
        <v>134</v>
      </c>
      <c r="C16" s="0" t="n">
        <v>30</v>
      </c>
      <c r="E16" s="0" t="s">
        <v>107</v>
      </c>
      <c r="F16" s="0" t="s">
        <v>125</v>
      </c>
      <c r="G16" s="0" t="n">
        <v>202</v>
      </c>
    </row>
    <row r="17" customFormat="false" ht="12.75" hidden="false" customHeight="false" outlineLevel="0" collapsed="false">
      <c r="A17" s="0" t="s">
        <v>105</v>
      </c>
      <c r="B17" s="0" t="s">
        <v>135</v>
      </c>
      <c r="C17" s="0" t="n">
        <v>25</v>
      </c>
      <c r="E17" s="0" t="s">
        <v>107</v>
      </c>
      <c r="F17" s="0" t="s">
        <v>136</v>
      </c>
      <c r="G17" s="0" t="n">
        <v>185</v>
      </c>
      <c r="K17" s="0" t="n">
        <v>1</v>
      </c>
    </row>
    <row r="18" customFormat="false" ht="12.75" hidden="false" customHeight="false" outlineLevel="0" collapsed="false">
      <c r="A18" s="0" t="s">
        <v>105</v>
      </c>
      <c r="B18" s="0" t="s">
        <v>120</v>
      </c>
      <c r="C18" s="0" t="n">
        <v>25</v>
      </c>
      <c r="E18" s="0" t="s">
        <v>107</v>
      </c>
      <c r="F18" s="0" t="s">
        <v>123</v>
      </c>
      <c r="G18" s="0" t="n">
        <v>174</v>
      </c>
    </row>
    <row r="19" customFormat="false" ht="12.75" hidden="false" customHeight="false" outlineLevel="0" collapsed="false">
      <c r="A19" s="0" t="s">
        <v>105</v>
      </c>
      <c r="B19" s="0" t="s">
        <v>130</v>
      </c>
      <c r="C19" s="0" t="n">
        <v>25</v>
      </c>
      <c r="E19" s="0" t="s">
        <v>107</v>
      </c>
      <c r="F19" s="0" t="s">
        <v>137</v>
      </c>
      <c r="G19" s="0" t="n">
        <v>149</v>
      </c>
    </row>
    <row r="20" customFormat="false" ht="12.75" hidden="false" customHeight="false" outlineLevel="0" collapsed="false">
      <c r="A20" s="0" t="s">
        <v>105</v>
      </c>
      <c r="B20" s="0" t="s">
        <v>138</v>
      </c>
      <c r="C20" s="0" t="n">
        <v>24</v>
      </c>
      <c r="E20" s="0" t="s">
        <v>107</v>
      </c>
      <c r="F20" s="0" t="s">
        <v>139</v>
      </c>
      <c r="G20" s="0" t="n">
        <v>112</v>
      </c>
    </row>
    <row r="21" customFormat="false" ht="15" hidden="false" customHeight="false" outlineLevel="0" collapsed="false">
      <c r="A21" s="0" t="s">
        <v>105</v>
      </c>
      <c r="B21" s="0" t="s">
        <v>108</v>
      </c>
      <c r="C21" s="77" t="n">
        <v>23</v>
      </c>
      <c r="E21" s="0" t="s">
        <v>107</v>
      </c>
      <c r="F21" s="0" t="s">
        <v>131</v>
      </c>
      <c r="G21" s="0" t="n">
        <v>107</v>
      </c>
    </row>
    <row r="22" customFormat="false" ht="15" hidden="false" customHeight="false" outlineLevel="0" collapsed="false">
      <c r="A22" s="78" t="s">
        <v>105</v>
      </c>
      <c r="B22" s="79" t="s">
        <v>140</v>
      </c>
      <c r="C22" s="78" t="n">
        <v>21</v>
      </c>
      <c r="E22" s="0" t="s">
        <v>107</v>
      </c>
      <c r="F22" s="0" t="s">
        <v>141</v>
      </c>
      <c r="G22" s="0" t="n">
        <v>106</v>
      </c>
    </row>
    <row r="23" customFormat="false" ht="15" hidden="false" customHeight="false" outlineLevel="0" collapsed="false">
      <c r="A23" s="78" t="s">
        <v>105</v>
      </c>
      <c r="B23" s="79" t="s">
        <v>142</v>
      </c>
      <c r="C23" s="80" t="n">
        <v>20</v>
      </c>
      <c r="E23" s="0" t="s">
        <v>107</v>
      </c>
      <c r="F23" s="0" t="s">
        <v>143</v>
      </c>
      <c r="G23" s="0" t="n">
        <v>103</v>
      </c>
    </row>
    <row r="24" customFormat="false" ht="15" hidden="false" customHeight="false" outlineLevel="0" collapsed="false">
      <c r="A24" s="81" t="s">
        <v>105</v>
      </c>
      <c r="B24" s="82" t="s">
        <v>144</v>
      </c>
      <c r="C24" s="78" t="n">
        <v>19</v>
      </c>
      <c r="E24" s="0" t="s">
        <v>107</v>
      </c>
      <c r="F24" s="0" t="s">
        <v>145</v>
      </c>
      <c r="G24" s="0" t="n">
        <v>90</v>
      </c>
    </row>
    <row r="25" customFormat="false" ht="14.25" hidden="false" customHeight="false" outlineLevel="0" collapsed="false">
      <c r="A25" s="83" t="s">
        <v>105</v>
      </c>
      <c r="B25" s="83" t="s">
        <v>146</v>
      </c>
      <c r="C25" s="83" t="n">
        <v>18</v>
      </c>
      <c r="E25" s="0" t="s">
        <v>107</v>
      </c>
      <c r="F25" s="0" t="s">
        <v>147</v>
      </c>
      <c r="G25" s="0" t="n">
        <v>66</v>
      </c>
    </row>
    <row r="26" customFormat="false" ht="15" hidden="false" customHeight="false" outlineLevel="0" collapsed="false">
      <c r="A26" s="78" t="s">
        <v>105</v>
      </c>
      <c r="B26" s="84" t="s">
        <v>124</v>
      </c>
      <c r="C26" s="85" t="n">
        <v>18</v>
      </c>
      <c r="E26" s="0" t="s">
        <v>107</v>
      </c>
      <c r="F26" s="0" t="s">
        <v>146</v>
      </c>
      <c r="G26" s="0" t="n">
        <v>62</v>
      </c>
    </row>
    <row r="27" customFormat="false" ht="15" hidden="false" customHeight="false" outlineLevel="0" collapsed="false">
      <c r="A27" s="78" t="s">
        <v>105</v>
      </c>
      <c r="B27" s="84" t="s">
        <v>139</v>
      </c>
      <c r="C27" s="86" t="n">
        <v>18</v>
      </c>
      <c r="E27" s="0" t="s">
        <v>107</v>
      </c>
      <c r="F27" s="0" t="s">
        <v>115</v>
      </c>
      <c r="G27" s="0" t="n">
        <v>61</v>
      </c>
    </row>
    <row r="28" customFormat="false" ht="15" hidden="false" customHeight="false" outlineLevel="0" collapsed="false">
      <c r="A28" s="81" t="s">
        <v>105</v>
      </c>
      <c r="B28" s="87" t="s">
        <v>141</v>
      </c>
      <c r="C28" s="85" t="n">
        <v>18</v>
      </c>
      <c r="E28" s="0" t="s">
        <v>107</v>
      </c>
      <c r="F28" s="0" t="s">
        <v>134</v>
      </c>
      <c r="G28" s="0" t="n">
        <v>60</v>
      </c>
    </row>
    <row r="29" customFormat="false" ht="14.25" hidden="false" customHeight="false" outlineLevel="0" collapsed="false">
      <c r="A29" s="83" t="s">
        <v>105</v>
      </c>
      <c r="B29" s="83" t="s">
        <v>122</v>
      </c>
      <c r="C29" s="83" t="n">
        <v>17</v>
      </c>
      <c r="E29" s="0" t="s">
        <v>107</v>
      </c>
      <c r="F29" s="0" t="s">
        <v>148</v>
      </c>
      <c r="G29" s="0" t="n">
        <v>57</v>
      </c>
    </row>
    <row r="30" customFormat="false" ht="15" hidden="false" customHeight="false" outlineLevel="0" collapsed="false">
      <c r="A30" s="81" t="s">
        <v>105</v>
      </c>
      <c r="B30" s="88" t="s">
        <v>137</v>
      </c>
      <c r="C30" s="85" t="n">
        <v>17</v>
      </c>
      <c r="E30" s="0" t="s">
        <v>107</v>
      </c>
      <c r="F30" s="0" t="s">
        <v>149</v>
      </c>
      <c r="G30" s="0" t="n">
        <v>55</v>
      </c>
    </row>
    <row r="31" customFormat="false" ht="15" hidden="false" customHeight="false" outlineLevel="0" collapsed="false">
      <c r="A31" s="78" t="s">
        <v>105</v>
      </c>
      <c r="B31" s="89" t="s">
        <v>150</v>
      </c>
      <c r="C31" s="85" t="n">
        <v>16</v>
      </c>
      <c r="E31" s="0" t="s">
        <v>107</v>
      </c>
      <c r="F31" s="0" t="s">
        <v>151</v>
      </c>
      <c r="G31" s="0" t="n">
        <v>55</v>
      </c>
    </row>
    <row r="32" customFormat="false" ht="15" hidden="false" customHeight="false" outlineLevel="0" collapsed="false">
      <c r="A32" s="78" t="s">
        <v>105</v>
      </c>
      <c r="B32" s="89" t="s">
        <v>152</v>
      </c>
      <c r="C32" s="85" t="n">
        <v>14</v>
      </c>
      <c r="E32" s="0" t="s">
        <v>107</v>
      </c>
      <c r="F32" s="0" t="s">
        <v>153</v>
      </c>
      <c r="G32" s="0" t="n">
        <v>53</v>
      </c>
    </row>
    <row r="33" customFormat="false" ht="15" hidden="false" customHeight="false" outlineLevel="0" collapsed="false">
      <c r="A33" s="78" t="s">
        <v>105</v>
      </c>
      <c r="B33" s="89" t="s">
        <v>148</v>
      </c>
      <c r="C33" s="78" t="n">
        <v>14</v>
      </c>
      <c r="E33" s="0" t="s">
        <v>107</v>
      </c>
      <c r="F33" s="0" t="s">
        <v>154</v>
      </c>
      <c r="G33" s="0" t="n">
        <v>51</v>
      </c>
    </row>
    <row r="34" customFormat="false" ht="15" hidden="false" customHeight="false" outlineLevel="0" collapsed="false">
      <c r="A34" s="78" t="s">
        <v>105</v>
      </c>
      <c r="B34" s="89" t="s">
        <v>155</v>
      </c>
      <c r="C34" s="85" t="n">
        <v>13</v>
      </c>
      <c r="E34" s="0" t="s">
        <v>107</v>
      </c>
      <c r="F34" s="0" t="s">
        <v>140</v>
      </c>
      <c r="G34" s="0" t="n">
        <v>49</v>
      </c>
    </row>
    <row r="35" customFormat="false" ht="15" hidden="false" customHeight="false" outlineLevel="0" collapsed="false">
      <c r="A35" s="78" t="s">
        <v>105</v>
      </c>
      <c r="B35" s="89" t="s">
        <v>153</v>
      </c>
      <c r="C35" s="85" t="n">
        <v>13</v>
      </c>
      <c r="E35" s="0" t="s">
        <v>107</v>
      </c>
      <c r="F35" s="0" t="s">
        <v>156</v>
      </c>
      <c r="G35" s="0" t="n">
        <v>49</v>
      </c>
    </row>
    <row r="36" customFormat="false" ht="15" hidden="false" customHeight="false" outlineLevel="0" collapsed="false">
      <c r="A36" s="78" t="s">
        <v>105</v>
      </c>
      <c r="B36" s="89" t="s">
        <v>126</v>
      </c>
      <c r="C36" s="83" t="n">
        <v>11</v>
      </c>
      <c r="E36" s="0" t="s">
        <v>107</v>
      </c>
      <c r="F36" s="0" t="s">
        <v>157</v>
      </c>
      <c r="G36" s="0" t="n">
        <v>40</v>
      </c>
      <c r="I36" s="52"/>
    </row>
    <row r="37" customFormat="false" ht="14.25" hidden="false" customHeight="false" outlineLevel="0" collapsed="false">
      <c r="A37" s="83" t="s">
        <v>105</v>
      </c>
      <c r="B37" s="83" t="s">
        <v>158</v>
      </c>
      <c r="C37" s="83" t="n">
        <v>10</v>
      </c>
      <c r="E37" s="0" t="s">
        <v>107</v>
      </c>
      <c r="F37" s="0" t="s">
        <v>127</v>
      </c>
      <c r="G37" s="0" t="n">
        <v>39</v>
      </c>
      <c r="I37" s="52"/>
    </row>
    <row r="38" customFormat="false" ht="15" hidden="false" customHeight="false" outlineLevel="0" collapsed="false">
      <c r="A38" s="81" t="s">
        <v>105</v>
      </c>
      <c r="B38" s="88" t="s">
        <v>159</v>
      </c>
      <c r="C38" s="78" t="n">
        <v>10</v>
      </c>
      <c r="E38" s="0" t="s">
        <v>107</v>
      </c>
      <c r="F38" s="0" t="s">
        <v>160</v>
      </c>
      <c r="G38" s="0" t="n">
        <v>36</v>
      </c>
      <c r="I38" s="45"/>
    </row>
    <row r="39" customFormat="false" ht="15" hidden="false" customHeight="false" outlineLevel="0" collapsed="false">
      <c r="A39" s="78" t="s">
        <v>105</v>
      </c>
      <c r="B39" s="90" t="s">
        <v>161</v>
      </c>
      <c r="C39" s="78" t="n">
        <v>9</v>
      </c>
      <c r="E39" s="0" t="s">
        <v>107</v>
      </c>
      <c r="F39" s="0" t="s">
        <v>158</v>
      </c>
      <c r="G39" s="0" t="n">
        <v>35</v>
      </c>
      <c r="I39" s="45"/>
    </row>
    <row r="40" customFormat="false" ht="15" hidden="false" customHeight="false" outlineLevel="0" collapsed="false">
      <c r="A40" s="78" t="s">
        <v>105</v>
      </c>
      <c r="B40" s="90" t="s">
        <v>110</v>
      </c>
      <c r="C40" s="78" t="n">
        <v>8</v>
      </c>
      <c r="E40" s="0" t="s">
        <v>107</v>
      </c>
      <c r="F40" s="0" t="s">
        <v>162</v>
      </c>
      <c r="G40" s="0" t="n">
        <v>30</v>
      </c>
      <c r="I40" s="52"/>
    </row>
    <row r="41" customFormat="false" ht="15" hidden="false" customHeight="false" outlineLevel="0" collapsed="false">
      <c r="A41" s="78" t="s">
        <v>105</v>
      </c>
      <c r="B41" s="90" t="s">
        <v>163</v>
      </c>
      <c r="C41" s="78" t="n">
        <v>8</v>
      </c>
      <c r="E41" s="0" t="s">
        <v>107</v>
      </c>
      <c r="F41" s="0" t="s">
        <v>152</v>
      </c>
      <c r="G41" s="0" t="n">
        <v>27</v>
      </c>
      <c r="I41" s="45"/>
    </row>
    <row r="42" customFormat="false" ht="15" hidden="false" customHeight="false" outlineLevel="0" collapsed="false">
      <c r="A42" s="78" t="s">
        <v>105</v>
      </c>
      <c r="B42" s="90" t="s">
        <v>164</v>
      </c>
      <c r="C42" s="78" t="n">
        <v>8</v>
      </c>
      <c r="E42" s="0" t="s">
        <v>107</v>
      </c>
      <c r="F42" s="0" t="s">
        <v>165</v>
      </c>
      <c r="G42" s="0" t="n">
        <v>24</v>
      </c>
      <c r="I42" s="45"/>
    </row>
    <row r="43" customFormat="false" ht="12.75" hidden="false" customHeight="false" outlineLevel="0" collapsed="false">
      <c r="A43" s="0" t="s">
        <v>105</v>
      </c>
      <c r="B43" s="0" t="s">
        <v>166</v>
      </c>
      <c r="C43" s="0" t="n">
        <v>6</v>
      </c>
      <c r="E43" s="0" t="s">
        <v>107</v>
      </c>
      <c r="F43" s="0" t="s">
        <v>167</v>
      </c>
      <c r="G43" s="0" t="n">
        <v>23</v>
      </c>
    </row>
    <row r="44" customFormat="false" ht="12.75" hidden="false" customHeight="false" outlineLevel="0" collapsed="false">
      <c r="A44" s="0" t="s">
        <v>105</v>
      </c>
      <c r="B44" s="0" t="s">
        <v>168</v>
      </c>
      <c r="C44" s="0" t="n">
        <v>6</v>
      </c>
      <c r="E44" s="0" t="s">
        <v>107</v>
      </c>
      <c r="F44" s="0" t="s">
        <v>169</v>
      </c>
      <c r="G44" s="0" t="n">
        <v>22</v>
      </c>
    </row>
    <row r="45" customFormat="false" ht="12.75" hidden="false" customHeight="false" outlineLevel="0" collapsed="false">
      <c r="A45" s="0" t="s">
        <v>105</v>
      </c>
      <c r="B45" s="0" t="s">
        <v>170</v>
      </c>
      <c r="C45" s="0" t="n">
        <v>5</v>
      </c>
      <c r="E45" s="0" t="s">
        <v>107</v>
      </c>
      <c r="F45" s="0" t="s">
        <v>159</v>
      </c>
      <c r="G45" s="0" t="n">
        <v>20</v>
      </c>
    </row>
    <row r="46" customFormat="false" ht="12.75" hidden="false" customHeight="false" outlineLevel="0" collapsed="false">
      <c r="A46" s="0" t="s">
        <v>105</v>
      </c>
      <c r="B46" s="0" t="s">
        <v>171</v>
      </c>
      <c r="C46" s="0" t="n">
        <v>5</v>
      </c>
      <c r="E46" s="0" t="s">
        <v>107</v>
      </c>
      <c r="F46" s="0" t="s">
        <v>172</v>
      </c>
      <c r="G46" s="0" t="n">
        <v>19</v>
      </c>
    </row>
    <row r="47" customFormat="false" ht="12.75" hidden="false" customHeight="false" outlineLevel="0" collapsed="false">
      <c r="A47" s="0" t="s">
        <v>105</v>
      </c>
      <c r="B47" s="0" t="s">
        <v>173</v>
      </c>
      <c r="C47" s="0" t="n">
        <v>5</v>
      </c>
      <c r="E47" s="0" t="s">
        <v>107</v>
      </c>
      <c r="F47" s="0" t="s">
        <v>168</v>
      </c>
      <c r="G47" s="0" t="n">
        <v>18</v>
      </c>
    </row>
    <row r="48" customFormat="false" ht="12.75" hidden="false" customHeight="false" outlineLevel="0" collapsed="false">
      <c r="A48" s="0" t="s">
        <v>105</v>
      </c>
      <c r="B48" s="0" t="s">
        <v>169</v>
      </c>
      <c r="C48" s="0" t="n">
        <v>4</v>
      </c>
      <c r="E48" s="0" t="s">
        <v>107</v>
      </c>
      <c r="F48" s="0" t="s">
        <v>174</v>
      </c>
      <c r="G48" s="0" t="n">
        <v>17</v>
      </c>
    </row>
    <row r="49" customFormat="false" ht="12.75" hidden="false" customHeight="false" outlineLevel="0" collapsed="false">
      <c r="A49" s="0" t="s">
        <v>105</v>
      </c>
      <c r="B49" s="0" t="s">
        <v>175</v>
      </c>
      <c r="C49" s="0" t="n">
        <v>3</v>
      </c>
      <c r="E49" s="0" t="s">
        <v>107</v>
      </c>
      <c r="F49" s="0" t="s">
        <v>176</v>
      </c>
      <c r="G49" s="0" t="n">
        <v>17</v>
      </c>
    </row>
    <row r="50" customFormat="false" ht="12.75" hidden="false" customHeight="false" outlineLevel="0" collapsed="false">
      <c r="A50" s="0" t="s">
        <v>105</v>
      </c>
      <c r="B50" s="0" t="s">
        <v>177</v>
      </c>
      <c r="C50" s="0" t="n">
        <v>3</v>
      </c>
      <c r="E50" s="0" t="s">
        <v>107</v>
      </c>
      <c r="F50" s="0" t="s">
        <v>178</v>
      </c>
      <c r="G50" s="0" t="n">
        <v>16</v>
      </c>
    </row>
    <row r="51" customFormat="false" ht="12.75" hidden="false" customHeight="false" outlineLevel="0" collapsed="false">
      <c r="A51" s="0" t="s">
        <v>105</v>
      </c>
      <c r="B51" s="0" t="s">
        <v>179</v>
      </c>
      <c r="C51" s="0" t="n">
        <v>3</v>
      </c>
      <c r="E51" s="0" t="s">
        <v>107</v>
      </c>
      <c r="F51" s="0" t="s">
        <v>180</v>
      </c>
      <c r="G51" s="0" t="n">
        <v>13</v>
      </c>
    </row>
    <row r="52" customFormat="false" ht="12.75" hidden="false" customHeight="false" outlineLevel="0" collapsed="false">
      <c r="A52" s="0" t="s">
        <v>105</v>
      </c>
      <c r="B52" s="0" t="s">
        <v>156</v>
      </c>
      <c r="C52" s="0" t="n">
        <v>3</v>
      </c>
      <c r="E52" s="0" t="s">
        <v>107</v>
      </c>
      <c r="F52" s="0" t="s">
        <v>181</v>
      </c>
      <c r="G52" s="0" t="n">
        <v>13</v>
      </c>
    </row>
    <row r="53" customFormat="false" ht="12.75" hidden="false" customHeight="false" outlineLevel="0" collapsed="false">
      <c r="A53" s="0" t="s">
        <v>105</v>
      </c>
      <c r="B53" s="0" t="s">
        <v>182</v>
      </c>
      <c r="C53" s="0" t="n">
        <v>2</v>
      </c>
      <c r="E53" s="0" t="s">
        <v>107</v>
      </c>
      <c r="F53" s="0" t="s">
        <v>182</v>
      </c>
      <c r="G53" s="0" t="n">
        <v>12</v>
      </c>
    </row>
    <row r="54" customFormat="false" ht="12.75" hidden="false" customHeight="false" outlineLevel="0" collapsed="false">
      <c r="A54" s="0" t="s">
        <v>105</v>
      </c>
      <c r="B54" s="0" t="s">
        <v>183</v>
      </c>
      <c r="C54" s="0" t="n">
        <v>2</v>
      </c>
      <c r="E54" s="0" t="s">
        <v>107</v>
      </c>
      <c r="F54" s="0" t="s">
        <v>144</v>
      </c>
      <c r="G54" s="0" t="n">
        <v>11</v>
      </c>
    </row>
    <row r="55" customFormat="false" ht="12.75" hidden="false" customHeight="false" outlineLevel="0" collapsed="false">
      <c r="A55" s="0" t="s">
        <v>105</v>
      </c>
      <c r="B55" s="0" t="s">
        <v>167</v>
      </c>
      <c r="C55" s="0" t="n">
        <v>2</v>
      </c>
      <c r="E55" s="0" t="s">
        <v>107</v>
      </c>
      <c r="F55" s="0" t="s">
        <v>175</v>
      </c>
      <c r="G55" s="0" t="n">
        <v>10</v>
      </c>
    </row>
    <row r="56" customFormat="false" ht="12.75" hidden="false" customHeight="false" outlineLevel="0" collapsed="false">
      <c r="A56" s="0" t="s">
        <v>105</v>
      </c>
      <c r="B56" s="0" t="s">
        <v>184</v>
      </c>
      <c r="C56" s="0" t="n">
        <v>1</v>
      </c>
      <c r="E56" s="0" t="s">
        <v>107</v>
      </c>
      <c r="F56" s="0" t="s">
        <v>173</v>
      </c>
      <c r="G56" s="0" t="n">
        <v>9</v>
      </c>
    </row>
    <row r="57" customFormat="false" ht="12.75" hidden="false" customHeight="false" outlineLevel="0" collapsed="false">
      <c r="A57" s="0" t="s">
        <v>185</v>
      </c>
      <c r="B57" s="0" t="s">
        <v>185</v>
      </c>
      <c r="C57" s="0" t="n">
        <v>1851</v>
      </c>
      <c r="E57" s="0" t="s">
        <v>107</v>
      </c>
      <c r="F57" s="0" t="s">
        <v>186</v>
      </c>
      <c r="G57" s="0" t="n">
        <v>8</v>
      </c>
    </row>
    <row r="58" customFormat="false" ht="12.75" hidden="false" customHeight="false" outlineLevel="0" collapsed="false">
      <c r="A58" s="0" t="s">
        <v>167</v>
      </c>
      <c r="B58" s="0" t="n">
        <v>68</v>
      </c>
      <c r="E58" s="0" t="s">
        <v>107</v>
      </c>
      <c r="F58" s="0" t="s">
        <v>164</v>
      </c>
      <c r="G58" s="0" t="n">
        <v>7</v>
      </c>
    </row>
    <row r="59" customFormat="false" ht="12.75" hidden="false" customHeight="false" outlineLevel="0" collapsed="false">
      <c r="A59" s="0" t="s">
        <v>187</v>
      </c>
      <c r="B59" s="0" t="n">
        <v>63</v>
      </c>
      <c r="E59" s="0" t="s">
        <v>107</v>
      </c>
      <c r="F59" s="0" t="s">
        <v>188</v>
      </c>
      <c r="G59" s="0" t="n">
        <v>7</v>
      </c>
    </row>
    <row r="60" customFormat="false" ht="12.75" hidden="false" customHeight="false" outlineLevel="0" collapsed="false">
      <c r="A60" s="0" t="s">
        <v>164</v>
      </c>
      <c r="B60" s="0" t="n">
        <v>61</v>
      </c>
      <c r="E60" s="0" t="s">
        <v>107</v>
      </c>
      <c r="F60" s="0" t="s">
        <v>189</v>
      </c>
      <c r="G60" s="0" t="n">
        <v>4</v>
      </c>
    </row>
    <row r="61" customFormat="false" ht="12.75" hidden="false" customHeight="false" outlineLevel="0" collapsed="false">
      <c r="A61" s="0" t="s">
        <v>168</v>
      </c>
      <c r="B61" s="0" t="n">
        <v>58</v>
      </c>
      <c r="E61" s="0" t="s">
        <v>107</v>
      </c>
      <c r="F61" s="0" t="s">
        <v>106</v>
      </c>
      <c r="G61" s="0" t="n">
        <v>4</v>
      </c>
    </row>
    <row r="62" customFormat="false" ht="12.75" hidden="false" customHeight="false" outlineLevel="0" collapsed="false">
      <c r="A62" s="0" t="s">
        <v>175</v>
      </c>
      <c r="B62" s="0" t="n">
        <v>56</v>
      </c>
      <c r="E62" s="0" t="s">
        <v>107</v>
      </c>
      <c r="F62" s="0" t="s">
        <v>179</v>
      </c>
      <c r="G62" s="0" t="n">
        <v>4</v>
      </c>
    </row>
    <row r="63" customFormat="false" ht="12.75" hidden="false" customHeight="false" outlineLevel="0" collapsed="false">
      <c r="A63" s="0" t="s">
        <v>188</v>
      </c>
      <c r="B63" s="0" t="n">
        <v>49</v>
      </c>
      <c r="E63" s="0" t="s">
        <v>107</v>
      </c>
      <c r="F63" s="0" t="s">
        <v>190</v>
      </c>
      <c r="G63" s="0" t="n">
        <v>3</v>
      </c>
    </row>
    <row r="64" customFormat="false" ht="12.75" hidden="false" customHeight="false" outlineLevel="0" collapsed="false">
      <c r="A64" s="0" t="s">
        <v>176</v>
      </c>
      <c r="B64" s="0" t="n">
        <v>32</v>
      </c>
      <c r="E64" s="0" t="s">
        <v>107</v>
      </c>
      <c r="F64" s="0" t="s">
        <v>119</v>
      </c>
      <c r="G64" s="0" t="n">
        <v>3</v>
      </c>
    </row>
    <row r="65" customFormat="false" ht="12.75" hidden="false" customHeight="false" outlineLevel="0" collapsed="false">
      <c r="A65" s="0" t="s">
        <v>180</v>
      </c>
      <c r="B65" s="0" t="n">
        <v>31</v>
      </c>
      <c r="E65" s="0" t="s">
        <v>107</v>
      </c>
      <c r="F65" s="0" t="s">
        <v>191</v>
      </c>
      <c r="G65" s="0" t="n">
        <v>3</v>
      </c>
    </row>
    <row r="66" customFormat="false" ht="12.75" hidden="false" customHeight="false" outlineLevel="0" collapsed="false">
      <c r="A66" s="0" t="s">
        <v>192</v>
      </c>
      <c r="B66" s="0" t="n">
        <v>28</v>
      </c>
      <c r="E66" s="0" t="s">
        <v>107</v>
      </c>
      <c r="F66" s="0" t="s">
        <v>193</v>
      </c>
      <c r="G66" s="0" t="n">
        <v>2</v>
      </c>
    </row>
    <row r="67" customFormat="false" ht="12.75" hidden="false" customHeight="false" outlineLevel="0" collapsed="false">
      <c r="A67" s="0" t="s">
        <v>119</v>
      </c>
      <c r="B67" s="0" t="n">
        <v>28</v>
      </c>
      <c r="E67" s="0" t="s">
        <v>107</v>
      </c>
      <c r="F67" s="0" t="s">
        <v>194</v>
      </c>
      <c r="G67" s="0" t="n">
        <v>1</v>
      </c>
    </row>
    <row r="68" customFormat="false" ht="12.75" hidden="false" customHeight="false" outlineLevel="0" collapsed="false">
      <c r="A68" s="0" t="s">
        <v>191</v>
      </c>
      <c r="B68" s="0" t="n">
        <v>25</v>
      </c>
      <c r="E68" s="0" t="s">
        <v>107</v>
      </c>
      <c r="F68" s="0" t="s">
        <v>195</v>
      </c>
      <c r="G68" s="0" t="n">
        <v>1</v>
      </c>
    </row>
    <row r="69" customFormat="false" ht="12.75" hidden="false" customHeight="false" outlineLevel="0" collapsed="false">
      <c r="A69" s="0" t="s">
        <v>196</v>
      </c>
      <c r="B69" s="0" t="n">
        <v>24</v>
      </c>
      <c r="E69" s="0" t="s">
        <v>107</v>
      </c>
      <c r="F69" s="0" t="s">
        <v>197</v>
      </c>
      <c r="G69" s="0" t="n">
        <v>1</v>
      </c>
    </row>
    <row r="70" customFormat="false" ht="12.75" hidden="false" customHeight="false" outlineLevel="0" collapsed="false">
      <c r="A70" s="0" t="s">
        <v>144</v>
      </c>
      <c r="B70" s="0" t="n">
        <v>20</v>
      </c>
      <c r="E70" s="0" t="s">
        <v>185</v>
      </c>
      <c r="F70" s="0" t="s">
        <v>185</v>
      </c>
      <c r="G70" s="0" t="n">
        <v>6885</v>
      </c>
    </row>
    <row r="71" customFormat="false" ht="12.75" hidden="false" customHeight="false" outlineLevel="0" collapsed="false">
      <c r="A71" s="0" t="s">
        <v>181</v>
      </c>
      <c r="B71" s="0" t="n">
        <v>19</v>
      </c>
      <c r="E71" s="0" t="s">
        <v>132</v>
      </c>
      <c r="F71" s="0" t="n">
        <v>1</v>
      </c>
    </row>
    <row r="72" customFormat="false" ht="12.75" hidden="false" customHeight="false" outlineLevel="0" collapsed="false">
      <c r="A72" s="0" t="s">
        <v>198</v>
      </c>
      <c r="B72" s="0" t="n">
        <v>18</v>
      </c>
      <c r="E72" s="0" t="s">
        <v>114</v>
      </c>
      <c r="F72" s="0" t="n">
        <v>1</v>
      </c>
    </row>
    <row r="73" customFormat="false" ht="12.75" hidden="false" customHeight="false" outlineLevel="0" collapsed="false">
      <c r="A73" s="0" t="s">
        <v>186</v>
      </c>
      <c r="B73" s="0" t="n">
        <v>15</v>
      </c>
      <c r="E73" s="0" t="s">
        <v>195</v>
      </c>
      <c r="F73" s="0" t="n">
        <v>1</v>
      </c>
    </row>
    <row r="74" customFormat="false" ht="12.75" hidden="false" customHeight="false" outlineLevel="0" collapsed="false">
      <c r="A74" s="0" t="s">
        <v>189</v>
      </c>
      <c r="B74" s="0" t="n">
        <v>9</v>
      </c>
      <c r="E74" s="0" t="s">
        <v>145</v>
      </c>
      <c r="F74" s="0" t="n">
        <v>1</v>
      </c>
    </row>
    <row r="75" customFormat="false" ht="12.75" hidden="false" customHeight="false" outlineLevel="0" collapsed="false">
      <c r="A75" s="0" t="s">
        <v>194</v>
      </c>
      <c r="B75" s="0" t="n">
        <v>5</v>
      </c>
      <c r="E75" s="0" t="s">
        <v>144</v>
      </c>
      <c r="F75" s="0" t="n">
        <v>1</v>
      </c>
    </row>
    <row r="76" customFormat="false" ht="12.75" hidden="false" customHeight="false" outlineLevel="0" collapsed="false">
      <c r="A76" s="0" t="s">
        <v>193</v>
      </c>
      <c r="B76" s="0" t="n">
        <v>3</v>
      </c>
    </row>
    <row r="77" customFormat="false" ht="12.75" hidden="false" customHeight="false" outlineLevel="0" collapsed="false">
      <c r="A77" s="0" t="s">
        <v>179</v>
      </c>
      <c r="B77" s="0" t="n">
        <v>3</v>
      </c>
    </row>
    <row r="78" customFormat="false" ht="12.75" hidden="false" customHeight="false" outlineLevel="0" collapsed="false">
      <c r="A78" s="0" t="s">
        <v>173</v>
      </c>
      <c r="B78" s="0" t="n">
        <v>3</v>
      </c>
    </row>
    <row r="79" customFormat="false" ht="12.75" hidden="false" customHeight="false" outlineLevel="0" collapsed="false">
      <c r="A79" s="0" t="s">
        <v>195</v>
      </c>
      <c r="B79" s="0" t="n">
        <v>1</v>
      </c>
    </row>
    <row r="80" customFormat="false" ht="12.75" hidden="false" customHeight="false" outlineLevel="0" collapsed="false">
      <c r="A80" s="0" t="s">
        <v>105</v>
      </c>
      <c r="B80" s="0" t="s">
        <v>182</v>
      </c>
    </row>
    <row r="81" customFormat="false" ht="12.75" hidden="false" customHeight="false" outlineLevel="0" collapsed="false">
      <c r="A81" s="0" t="s">
        <v>105</v>
      </c>
      <c r="B81" s="0" t="s">
        <v>184</v>
      </c>
    </row>
    <row r="82" customFormat="false" ht="12.75" hidden="false" customHeight="false" outlineLevel="0" collapsed="false">
      <c r="A82" s="0" t="s">
        <v>105</v>
      </c>
      <c r="B82" s="0" t="s">
        <v>177</v>
      </c>
    </row>
    <row r="83" customFormat="false" ht="12.75" hidden="false" customHeight="false" outlineLevel="0" collapsed="false">
      <c r="A83" s="0" t="s">
        <v>185</v>
      </c>
      <c r="B83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20:37:20Z</dcterms:created>
  <dc:creator>IR-WS1</dc:creator>
  <dc:description/>
  <dc:language>en-US</dc:language>
  <cp:lastModifiedBy>Hickman, Joel L</cp:lastModifiedBy>
  <cp:lastPrinted>2013-10-14T19:09:06Z</cp:lastPrinted>
  <dcterms:modified xsi:type="dcterms:W3CDTF">2014-05-06T20:44:08Z</dcterms:modified>
  <cp:revision>0</cp:revision>
  <dc:subject/>
  <dc:title/>
</cp:coreProperties>
</file>