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8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6"/>
  </bookViews>
  <sheets>
    <sheet name="Financial Aid" sheetId="1" state="visible" r:id="rId2"/>
    <sheet name="Faculty" sheetId="2" state="visible" r:id="rId3"/>
    <sheet name="Origin" sheetId="3" state="visible" r:id="rId4"/>
    <sheet name="Degree" sheetId="4" state="visible" r:id="rId5"/>
    <sheet name="Top Major" sheetId="5" state="visible" r:id="rId6"/>
    <sheet name="Enrollment" sheetId="6" state="visible" r:id="rId7"/>
    <sheet name="General" sheetId="7" state="visible" r:id="rId8"/>
    <sheet name="Data" sheetId="8" state="hidden" r:id="rId9"/>
    <sheet name="Sheet3" sheetId="9" state="hidden" r:id="rId10"/>
  </sheets>
  <definedNames>
    <definedName function="false" hidden="false" localSheetId="3" name="_xlnm.Print_Area" vbProcedure="false">Degree!$B$1:$G$85</definedName>
    <definedName function="false" hidden="false" localSheetId="5" name="_xlnm.Print_Area" vbProcedure="false">Enrollment!$B$1:$H$113</definedName>
    <definedName function="false" hidden="false" localSheetId="1" name="_xlnm.Print_Area" vbProcedure="false">Faculty!$B$1:$F$27</definedName>
    <definedName function="false" hidden="false" localSheetId="0" name="_xlnm.Print_Area" vbProcedure="false">'Financial Aid'!$B$1:$G$57</definedName>
    <definedName function="false" hidden="false" localSheetId="6" name="_xlnm.Print_Area" vbProcedure="false">General!$E$2:$V$116</definedName>
    <definedName function="false" hidden="false" localSheetId="2" name="_xlnm.Print_Area" vbProcedure="false">Origin!$B$1:$F$29</definedName>
    <definedName function="false" hidden="false" localSheetId="4" name="_xlnm.Print_Area" vbProcedure="false">'Top Major'!$B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319">
  <si>
    <t xml:space="preserve">Resident</t>
  </si>
  <si>
    <t xml:space="preserve">Non-Resident</t>
  </si>
  <si>
    <t xml:space="preserve">Financial Aid Awards 2005/06</t>
  </si>
  <si>
    <t xml:space="preserve">Recipients</t>
  </si>
  <si>
    <t xml:space="preserve">  Amount  </t>
  </si>
  <si>
    <t xml:space="preserve">Headcount</t>
  </si>
  <si>
    <t xml:space="preserve">Percent</t>
  </si>
  <si>
    <t xml:space="preserve">Full-Time</t>
  </si>
  <si>
    <t xml:space="preserve">Part-Time</t>
  </si>
  <si>
    <t xml:space="preserve">Total Staff</t>
  </si>
  <si>
    <t xml:space="preserve">Total Faculty</t>
  </si>
  <si>
    <t xml:space="preserve">Full-Time Faculty Ethnicity</t>
  </si>
  <si>
    <t xml:space="preserve">African American</t>
  </si>
  <si>
    <t xml:space="preserve">American Indian </t>
  </si>
  <si>
    <t xml:space="preserve">Asian American</t>
  </si>
  <si>
    <t xml:space="preserve">Latino </t>
  </si>
  <si>
    <t xml:space="preserve">White, Non-Latino</t>
  </si>
  <si>
    <t xml:space="preserve">Other</t>
  </si>
  <si>
    <t xml:space="preserve">Full-Time Faculty by Rank</t>
  </si>
  <si>
    <t xml:space="preserve">Professor</t>
  </si>
  <si>
    <t xml:space="preserve">Associate Professor</t>
  </si>
  <si>
    <t xml:space="preserve">Assistant Professor</t>
  </si>
  <si>
    <t xml:space="preserve">Instructor/Other</t>
  </si>
  <si>
    <t xml:space="preserve">County/Area</t>
  </si>
  <si>
    <t xml:space="preserve">First-Time Freshmen</t>
  </si>
  <si>
    <t xml:space="preserve">California Public High School</t>
  </si>
  <si>
    <t xml:space="preserve">California Private High School</t>
  </si>
  <si>
    <t xml:space="preserve">Other State/Country</t>
  </si>
  <si>
    <t xml:space="preserve">New Undergraduate Transfers</t>
  </si>
  <si>
    <t xml:space="preserve">California Community College</t>
  </si>
  <si>
    <t xml:space="preserve">California State University</t>
  </si>
  <si>
    <t xml:space="preserve">University of California</t>
  </si>
  <si>
    <t xml:space="preserve">Private Institutions</t>
  </si>
  <si>
    <t xml:space="preserve">New Graduate Students</t>
  </si>
  <si>
    <t xml:space="preserve">Bachelor's</t>
  </si>
  <si>
    <t xml:space="preserve">Master's</t>
  </si>
  <si>
    <t xml:space="preserve">Total Degrees</t>
  </si>
  <si>
    <r>
      <rPr>
        <b val="true"/>
        <sz val="13"/>
        <rFont val="Times New Roman"/>
        <family val="1"/>
      </rPr>
      <t xml:space="preserve">Source:</t>
    </r>
    <r>
      <rPr>
        <sz val="13"/>
        <rFont val="Times New Roman"/>
        <family val="1"/>
      </rPr>
      <t xml:space="preserve"> Enrollment Reporting System - Degree (ERSD).</t>
    </r>
  </si>
  <si>
    <t xml:space="preserve">Undergraduate Degrees</t>
  </si>
  <si>
    <t xml:space="preserve">Graduate Degrees</t>
  </si>
  <si>
    <t xml:space="preserve">Total Degrees by College</t>
  </si>
  <si>
    <t xml:space="preserve">Arts, Media, &amp; Communication</t>
  </si>
  <si>
    <t xml:space="preserve">Business &amp; Economics</t>
  </si>
  <si>
    <t xml:space="preserve">Education</t>
  </si>
  <si>
    <t xml:space="preserve">Engineering &amp; Computer Sci</t>
  </si>
  <si>
    <t xml:space="preserve">Health &amp; Human Development</t>
  </si>
  <si>
    <t xml:space="preserve">Humanities</t>
  </si>
  <si>
    <t xml:space="preserve">Science &amp; Mathematics</t>
  </si>
  <si>
    <t xml:space="preserve">Social &amp; Behavioral Sciences</t>
  </si>
  <si>
    <t xml:space="preserve">Special/Interdisciplinary</t>
  </si>
  <si>
    <t xml:space="preserve">Total Degrees 1963/64 to 2005/06</t>
  </si>
  <si>
    <t xml:space="preserve">Undergraduate</t>
  </si>
  <si>
    <t xml:space="preserve">Graduate</t>
  </si>
  <si>
    <t xml:space="preserve">Note: Majors based on hegis codes.</t>
  </si>
  <si>
    <t xml:space="preserve">Fall 2006 Enrollment</t>
  </si>
  <si>
    <t xml:space="preserve">Headcount:</t>
  </si>
  <si>
    <t xml:space="preserve">FTES:</t>
  </si>
  <si>
    <t xml:space="preserve">Total Fall Enrollment 1957-2006</t>
  </si>
  <si>
    <t xml:space="preserve">Academic Level</t>
  </si>
  <si>
    <t xml:space="preserve">   FTES  </t>
  </si>
  <si>
    <t xml:space="preserve">Freshman</t>
  </si>
  <si>
    <t xml:space="preserve">Sophomore</t>
  </si>
  <si>
    <t xml:space="preserve">Junior</t>
  </si>
  <si>
    <t xml:space="preserve">Senior</t>
  </si>
  <si>
    <t xml:space="preserve">Gender </t>
  </si>
  <si>
    <t xml:space="preserve">Men</t>
  </si>
  <si>
    <t xml:space="preserve">Women</t>
  </si>
  <si>
    <t xml:space="preserve">Undergraduate Students</t>
  </si>
  <si>
    <t xml:space="preserve">Lower Division</t>
  </si>
  <si>
    <t xml:space="preserve">Upper Division</t>
  </si>
  <si>
    <t xml:space="preserve">Full-Time:</t>
  </si>
  <si>
    <t xml:space="preserve">   Men</t>
  </si>
  <si>
    <t xml:space="preserve">   Women</t>
  </si>
  <si>
    <t xml:space="preserve">Part-Time:</t>
  </si>
  <si>
    <r>
      <rPr>
        <b val="true"/>
        <sz val="13"/>
        <rFont val="Times New Roman"/>
        <family val="0"/>
      </rPr>
      <t xml:space="preserve">Source:</t>
    </r>
    <r>
      <rPr>
        <sz val="13"/>
        <rFont val="Times New Roman"/>
        <family val="1"/>
      </rPr>
      <t xml:space="preserve"> Enrollment Report System - Student (ERSS).</t>
    </r>
  </si>
  <si>
    <t xml:space="preserve">Graduate Students</t>
  </si>
  <si>
    <t xml:space="preserve">Average Age</t>
  </si>
  <si>
    <t xml:space="preserve">All Students</t>
  </si>
  <si>
    <t xml:space="preserve">Total Student Ethnicity</t>
  </si>
  <si>
    <t xml:space="preserve">Total Student Enrollment</t>
  </si>
  <si>
    <t xml:space="preserve">by College</t>
  </si>
  <si>
    <t xml:space="preserve">Undeclared/Special</t>
  </si>
  <si>
    <t xml:space="preserve">Fall Term Enrollment</t>
  </si>
  <si>
    <t xml:space="preserve">Fall Term 2006</t>
  </si>
  <si>
    <t xml:space="preserve">FTES</t>
  </si>
  <si>
    <t xml:space="preserve">Head</t>
  </si>
  <si>
    <t xml:space="preserve">%</t>
  </si>
  <si>
    <t xml:space="preserve">UG</t>
  </si>
  <si>
    <t xml:space="preserve">GD</t>
  </si>
  <si>
    <t xml:space="preserve">Total</t>
  </si>
  <si>
    <t xml:space="preserve">All Gender (Total University)</t>
  </si>
  <si>
    <t xml:space="preserve">M</t>
  </si>
  <si>
    <t xml:space="preserve">F</t>
  </si>
  <si>
    <t xml:space="preserve">x</t>
  </si>
  <si>
    <t xml:space="preserve">DOB</t>
  </si>
  <si>
    <t xml:space="preserve">SSN_2</t>
  </si>
  <si>
    <t xml:space="preserve">Average</t>
  </si>
  <si>
    <t xml:space="preserve">Total University</t>
  </si>
  <si>
    <t xml:space="preserve">FTE</t>
  </si>
  <si>
    <t xml:space="preserve">Ssn</t>
  </si>
  <si>
    <t xml:space="preserve">Graduates</t>
  </si>
  <si>
    <t xml:space="preserve">Full -Time Enrollment</t>
  </si>
  <si>
    <t xml:space="preserve">Under</t>
  </si>
  <si>
    <t xml:space="preserve">Grad</t>
  </si>
  <si>
    <t xml:space="preserve">Part Time</t>
  </si>
  <si>
    <t xml:space="preserve">Part-Time Enrollment</t>
  </si>
  <si>
    <t xml:space="preserve">Number</t>
  </si>
  <si>
    <t xml:space="preserve">8.0% African American (2756)</t>
  </si>
  <si>
    <t xml:space="preserve">0.4% American Indian (153)</t>
  </si>
  <si>
    <t xml:space="preserve">American Indian</t>
  </si>
  <si>
    <t xml:space="preserve">8.2% Asian American (2851)</t>
  </si>
  <si>
    <t xml:space="preserve">3.3% Filipino (1143)</t>
  </si>
  <si>
    <t xml:space="preserve">Filipino</t>
  </si>
  <si>
    <t xml:space="preserve">5.2% International (1803)</t>
  </si>
  <si>
    <t xml:space="preserve">International</t>
  </si>
  <si>
    <t xml:space="preserve">11.2% Latino (3868)</t>
  </si>
  <si>
    <t xml:space="preserve">Latino</t>
  </si>
  <si>
    <t xml:space="preserve">16.4% Mexican American (5670)</t>
  </si>
  <si>
    <t xml:space="preserve">Mexican American</t>
  </si>
  <si>
    <t xml:space="preserve">15.1% Other (5233)</t>
  </si>
  <si>
    <t xml:space="preserve">0.4% Pacific Islander (135)</t>
  </si>
  <si>
    <t xml:space="preserve">Pacific Islander</t>
  </si>
  <si>
    <t xml:space="preserve">31.7% White (10948)</t>
  </si>
  <si>
    <t xml:space="preserve">White</t>
  </si>
  <si>
    <t xml:space="preserve">Enrollment In Major</t>
  </si>
  <si>
    <t xml:space="preserve">Programs Fall 2006</t>
  </si>
  <si>
    <t xml:space="preserve">Liberal Studies</t>
  </si>
  <si>
    <t xml:space="preserve">LIBRL STUDIES</t>
  </si>
  <si>
    <t xml:space="preserve">General Psychology</t>
  </si>
  <si>
    <t xml:space="preserve">GENERAL PSYCH</t>
  </si>
  <si>
    <t xml:space="preserve">Business Administration</t>
  </si>
  <si>
    <t xml:space="preserve">BUSINESS ADMIN</t>
  </si>
  <si>
    <t xml:space="preserve">Sociology</t>
  </si>
  <si>
    <t xml:space="preserve">SOCIOLOGY</t>
  </si>
  <si>
    <t xml:space="preserve">Radio/TV/Broadcast</t>
  </si>
  <si>
    <t xml:space="preserve">RADIO/TV/BRDCS</t>
  </si>
  <si>
    <t xml:space="preserve">Accounting</t>
  </si>
  <si>
    <t xml:space="preserve">ACCOUNTING</t>
  </si>
  <si>
    <t xml:space="preserve">Biology</t>
  </si>
  <si>
    <t xml:space="preserve">BIOLOGY</t>
  </si>
  <si>
    <t xml:space="preserve">Marketing</t>
  </si>
  <si>
    <t xml:space="preserve">MARKETING</t>
  </si>
  <si>
    <t xml:space="preserve">Organizational Systems Mgmt</t>
  </si>
  <si>
    <t xml:space="preserve">ORGNZT SY MGMT</t>
  </si>
  <si>
    <t xml:space="preserve">Kinesiology</t>
  </si>
  <si>
    <t xml:space="preserve">KINESIOLOGY</t>
  </si>
  <si>
    <t xml:space="preserve">Other (&amp; Undeclared)</t>
  </si>
  <si>
    <t xml:space="preserve">Educational Admin/Super</t>
  </si>
  <si>
    <t xml:space="preserve">ADMIN/SUPER</t>
  </si>
  <si>
    <t xml:space="preserve">Counseling</t>
  </si>
  <si>
    <t xml:space="preserve">COUNSELING</t>
  </si>
  <si>
    <t xml:space="preserve">Special Education</t>
  </si>
  <si>
    <t xml:space="preserve">SPECIAL EDUC</t>
  </si>
  <si>
    <t xml:space="preserve">Electrical Engineering</t>
  </si>
  <si>
    <t xml:space="preserve">ELECTRICAL ENG</t>
  </si>
  <si>
    <t xml:space="preserve">English</t>
  </si>
  <si>
    <t xml:space="preserve">ENGLISH</t>
  </si>
  <si>
    <t xml:space="preserve">Communication Disorders</t>
  </si>
  <si>
    <t xml:space="preserve">COMMUN DISORDR</t>
  </si>
  <si>
    <t xml:space="preserve">Secondary Education</t>
  </si>
  <si>
    <t xml:space="preserve">SECONDARY EDUC</t>
  </si>
  <si>
    <t xml:space="preserve">Family &amp; Consumer Sciences</t>
  </si>
  <si>
    <t xml:space="preserve">FAMILY/CONSMR</t>
  </si>
  <si>
    <t xml:space="preserve">History</t>
  </si>
  <si>
    <t xml:space="preserve">HISTORY</t>
  </si>
  <si>
    <t xml:space="preserve">2005/06</t>
  </si>
  <si>
    <t xml:space="preserve">Degrees Conferred</t>
  </si>
  <si>
    <t xml:space="preserve">Count2</t>
  </si>
  <si>
    <t xml:space="preserve">63/64</t>
  </si>
  <si>
    <t xml:space="preserve">69/70</t>
  </si>
  <si>
    <t xml:space="preserve">75/76</t>
  </si>
  <si>
    <t xml:space="preserve">81/82</t>
  </si>
  <si>
    <t xml:space="preserve">87/88</t>
  </si>
  <si>
    <t xml:space="preserve">93/94</t>
  </si>
  <si>
    <t xml:space="preserve">99/00</t>
  </si>
  <si>
    <t xml:space="preserve">05/06</t>
  </si>
  <si>
    <t xml:space="preserve">Speech Communication</t>
  </si>
  <si>
    <t xml:space="preserve">Bachelor's Degrees by</t>
  </si>
  <si>
    <t xml:space="preserve">stop</t>
  </si>
  <si>
    <t xml:space="preserve">Child Development</t>
  </si>
  <si>
    <t xml:space="preserve">CHILD DEVELOP</t>
  </si>
  <si>
    <t xml:space="preserve">Art</t>
  </si>
  <si>
    <t xml:space="preserve">ART</t>
  </si>
  <si>
    <t xml:space="preserve">SPEECH COMMUN</t>
  </si>
  <si>
    <t xml:space="preserve">Grad's Degrees by Program</t>
  </si>
  <si>
    <t xml:space="preserve">Public Administration</t>
  </si>
  <si>
    <t xml:space="preserve">PUBLIC ADMIN</t>
  </si>
  <si>
    <t xml:space="preserve">General Education</t>
  </si>
  <si>
    <t xml:space="preserve">GENERAL EDUC</t>
  </si>
  <si>
    <t xml:space="preserve">Engineering Management</t>
  </si>
  <si>
    <t xml:space="preserve">ENG MANAGEMENT</t>
  </si>
  <si>
    <t xml:space="preserve">Ethnicity Of Degree Receipients</t>
  </si>
  <si>
    <t xml:space="preserve">Ayear</t>
  </si>
  <si>
    <t xml:space="preserve">Ethnicity</t>
  </si>
  <si>
    <t xml:space="preserve">5.9% African American (404)</t>
  </si>
  <si>
    <t xml:space="preserve">0.5% American Indian (35)</t>
  </si>
  <si>
    <t xml:space="preserve">8.4% Asian American (579)</t>
  </si>
  <si>
    <t xml:space="preserve">3.3% Filipino (229)</t>
  </si>
  <si>
    <t xml:space="preserve">6.5% International (448)</t>
  </si>
  <si>
    <t xml:space="preserve">8.5% Latino (583)</t>
  </si>
  <si>
    <t xml:space="preserve">14.4% Mexican American (986)</t>
  </si>
  <si>
    <t xml:space="preserve">17.0% Other (1167)</t>
  </si>
  <si>
    <t xml:space="preserve">0.3% Pacific Islander (21)</t>
  </si>
  <si>
    <t xml:space="preserve">35.1% White (2404)</t>
  </si>
  <si>
    <t xml:space="preserve">Enrollment</t>
  </si>
  <si>
    <t xml:space="preserve">Degrees</t>
  </si>
  <si>
    <t xml:space="preserve">enrl</t>
  </si>
  <si>
    <t xml:space="preserve">Arts, Media, &amp; Communications</t>
  </si>
  <si>
    <t xml:space="preserve">ARTS, MEDIA AND COMMUNICATION</t>
  </si>
  <si>
    <t xml:space="preserve">BUSINESS &amp; ECONOMICS</t>
  </si>
  <si>
    <t xml:space="preserve">EDUCATION</t>
  </si>
  <si>
    <t xml:space="preserve">ENGINEERING &amp; COMPUTER SCI</t>
  </si>
  <si>
    <t xml:space="preserve">HEALTH AND HUMAN DEVELOPMENT</t>
  </si>
  <si>
    <t xml:space="preserve">HUMANITIES</t>
  </si>
  <si>
    <t xml:space="preserve">SCIENCE &amp; MATHEMATICS</t>
  </si>
  <si>
    <t xml:space="preserve">SOCIAL &amp; BEHAVIORAL SCIENCE</t>
  </si>
  <si>
    <t xml:space="preserve">UNIVERSITY</t>
  </si>
  <si>
    <t xml:space="preserve">Fall 2006</t>
  </si>
  <si>
    <t xml:space="preserve">Los Angeles</t>
  </si>
  <si>
    <t xml:space="preserve">Ventura</t>
  </si>
  <si>
    <t xml:space="preserve">San Diego</t>
  </si>
  <si>
    <t xml:space="preserve">All</t>
  </si>
  <si>
    <t xml:space="preserve">B179=H2</t>
  </si>
  <si>
    <t xml:space="preserve">First-Time Freshman</t>
  </si>
  <si>
    <t xml:space="preserve">Ssn2</t>
  </si>
  <si>
    <t xml:space="preserve">Other States</t>
  </si>
  <si>
    <t xml:space="preserve">Undergraduate Transfers</t>
  </si>
  <si>
    <t xml:space="preserve">Private Institution</t>
  </si>
  <si>
    <t xml:space="preserve">New Graduates</t>
  </si>
  <si>
    <t xml:space="preserve">Faculty &amp; Staff</t>
  </si>
  <si>
    <t xml:space="preserve">x2118 call steve who ever answers the phone</t>
  </si>
  <si>
    <t xml:space="preserve">Pending HR hrs-QA@admsvcs.csun.edu</t>
  </si>
  <si>
    <t xml:space="preserve">Faculty</t>
  </si>
  <si>
    <t xml:space="preserve">Staff</t>
  </si>
  <si>
    <t xml:space="preserve">White Non-Latino</t>
  </si>
  <si>
    <t xml:space="preserve">Academic Rank</t>
  </si>
  <si>
    <t xml:space="preserve">Faculty by Rank</t>
  </si>
  <si>
    <t xml:space="preserve">Associate Prof.</t>
  </si>
  <si>
    <t xml:space="preserve">Assistant Prof.</t>
  </si>
  <si>
    <t xml:space="preserve">2006/07 Estimated Tuition &amp; Fees for Full Time Students</t>
  </si>
  <si>
    <t xml:space="preserve">Grants</t>
  </si>
  <si>
    <t xml:space="preserve">Work Study</t>
  </si>
  <si>
    <t xml:space="preserve">Loans</t>
  </si>
  <si>
    <t xml:space="preserve">Other Resource</t>
  </si>
  <si>
    <t xml:space="preserve">Scholarship</t>
  </si>
  <si>
    <t xml:space="preserve">91/92</t>
  </si>
  <si>
    <t xml:space="preserve">96/97</t>
  </si>
  <si>
    <t xml:space="preserve">01/02</t>
  </si>
  <si>
    <t xml:space="preserve">06/07</t>
  </si>
  <si>
    <t xml:space="preserve">Limited (Less than 6 Units)</t>
  </si>
  <si>
    <t xml:space="preserve">Regular (6 Units or Greater)</t>
  </si>
  <si>
    <t xml:space="preserve"># Recipients</t>
  </si>
  <si>
    <t xml:space="preserve">$ Amount</t>
  </si>
  <si>
    <t xml:space="preserve">grants</t>
  </si>
  <si>
    <t xml:space="preserve">Scholarships</t>
  </si>
  <si>
    <t xml:space="preserve">scholarship</t>
  </si>
  <si>
    <t xml:space="preserve">loans</t>
  </si>
  <si>
    <t xml:space="preserve">Federal Work Study</t>
  </si>
  <si>
    <t xml:space="preserve">work study</t>
  </si>
  <si>
    <t xml:space="preserve">Other Assistance</t>
  </si>
  <si>
    <t xml:space="preserve">other resource</t>
  </si>
  <si>
    <t xml:space="preserve">total award</t>
  </si>
  <si>
    <t xml:space="preserve">SSN</t>
  </si>
  <si>
    <t xml:space="preserve">UNDECIDED</t>
  </si>
  <si>
    <t xml:space="preserve">MASS COMMUNCTN</t>
  </si>
  <si>
    <t xml:space="preserve">ELEM EDUCATION</t>
  </si>
  <si>
    <t xml:space="preserve">JOURNALISM</t>
  </si>
  <si>
    <t xml:space="preserve">MATHEMATICS</t>
  </si>
  <si>
    <t xml:space="preserve">POLITICAL SCI</t>
  </si>
  <si>
    <t xml:space="preserve">PHYSICL THERPY</t>
  </si>
  <si>
    <t xml:space="preserve">COMPUTER SCI</t>
  </si>
  <si>
    <t xml:space="preserve">ED PSYCHOLOGY</t>
  </si>
  <si>
    <t xml:space="preserve">MUSIC</t>
  </si>
  <si>
    <t xml:space="preserve">HEALTH SCIENCE</t>
  </si>
  <si>
    <t xml:space="preserve">DEAF STUDIES</t>
  </si>
  <si>
    <t xml:space="preserve">HEALTH CARE</t>
  </si>
  <si>
    <t xml:space="preserve">MGMT INFO SYS</t>
  </si>
  <si>
    <t xml:space="preserve">MECHANICAL ENG</t>
  </si>
  <si>
    <t xml:space="preserve">HEALTH ED(MPH)</t>
  </si>
  <si>
    <t xml:space="preserve">ECONOMICS</t>
  </si>
  <si>
    <t xml:space="preserve">THEATRE ARTS</t>
  </si>
  <si>
    <t xml:space="preserve">GEOGRAPHY</t>
  </si>
  <si>
    <t xml:space="preserve">SPANISH</t>
  </si>
  <si>
    <t xml:space="preserve">ENGINEERING</t>
  </si>
  <si>
    <t xml:space="preserve">CIVIL ENGR</t>
  </si>
  <si>
    <t xml:space="preserve">ENVIR HEALTH</t>
  </si>
  <si>
    <t xml:space="preserve">LINGUISTICS</t>
  </si>
  <si>
    <t xml:space="preserve">RECREATION</t>
  </si>
  <si>
    <t xml:space="preserve">MEX AM STUDIES</t>
  </si>
  <si>
    <t xml:space="preserve">ENG COMPUTER</t>
  </si>
  <si>
    <t xml:space="preserve">URBAN STUDIES</t>
  </si>
  <si>
    <t xml:space="preserve">SPECIAL MAJOR</t>
  </si>
  <si>
    <t xml:space="preserve">ANTHROPOLOGY</t>
  </si>
  <si>
    <t xml:space="preserve">PHYSICS</t>
  </si>
  <si>
    <t xml:space="preserve">CHEMISTRY</t>
  </si>
  <si>
    <t xml:space="preserve">NURSING</t>
  </si>
  <si>
    <t xml:space="preserve">SOC/WELFARE</t>
  </si>
  <si>
    <t xml:space="preserve">AFRO AM STUDY</t>
  </si>
  <si>
    <t xml:space="preserve">GEOLOGY</t>
  </si>
  <si>
    <t xml:space="preserve">RELIGIOUS STDY</t>
  </si>
  <si>
    <t xml:space="preserve">GENETIC COUNSL</t>
  </si>
  <si>
    <t xml:space="preserve">PHILOSOPHY</t>
  </si>
  <si>
    <t xml:space="preserve">BIOCHEMISTRY</t>
  </si>
  <si>
    <t xml:space="preserve">STRUCTURAL ENG</t>
  </si>
  <si>
    <t xml:space="preserve">RADIOLOGIC TEC</t>
  </si>
  <si>
    <t xml:space="preserve">WOMENS STUDIES</t>
  </si>
  <si>
    <t xml:space="preserve">ART HISTORY</t>
  </si>
  <si>
    <t xml:space="preserve">MFA</t>
  </si>
  <si>
    <t xml:space="preserve">ASIAN-AMERICAN</t>
  </si>
  <si>
    <t xml:space="preserve">GERMAN</t>
  </si>
  <si>
    <t xml:space="preserve">FRENCH</t>
  </si>
  <si>
    <t xml:space="preserve">BIOMEDICAL PHY</t>
  </si>
  <si>
    <t xml:space="preserve">APPLIED MECH</t>
  </si>
  <si>
    <t xml:space="preserve">MEDICAL TECH</t>
  </si>
  <si>
    <t xml:space="preserve">CELL/MOLEC BIO</t>
  </si>
  <si>
    <t xml:space="preserve">GRAPHIC DESIGN</t>
  </si>
  <si>
    <t xml:space="preserve">HUMAN RES MGMT</t>
  </si>
  <si>
    <t xml:space="preserve">REAL ESTATE</t>
  </si>
  <si>
    <t xml:space="preserve">SCREENWRITIN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\$#,##0_);&quot;($&quot;#,##0\)"/>
    <numFmt numFmtId="167" formatCode="#,##0"/>
    <numFmt numFmtId="168" formatCode="\$#,##0"/>
    <numFmt numFmtId="169" formatCode="0%"/>
    <numFmt numFmtId="170" formatCode="0.0%"/>
    <numFmt numFmtId="171" formatCode="General"/>
    <numFmt numFmtId="172" formatCode="#,##0.0"/>
    <numFmt numFmtId="173" formatCode="#,##0.00"/>
    <numFmt numFmtId="174" formatCode="###0"/>
    <numFmt numFmtId="175" formatCode="0"/>
    <numFmt numFmtId="176" formatCode="[$-409]d\-mmm"/>
    <numFmt numFmtId="177" formatCode="@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Times New Roman"/>
      <family val="1"/>
    </font>
    <font>
      <sz val="10"/>
      <name val="Times New Roman"/>
      <family val="1"/>
    </font>
    <font>
      <i val="true"/>
      <sz val="17"/>
      <name val="Times New Roman"/>
      <family val="1"/>
    </font>
    <font>
      <b val="true"/>
      <sz val="16"/>
      <name val="Times New Roman"/>
      <family val="1"/>
    </font>
    <font>
      <b val="true"/>
      <sz val="17"/>
      <name val="Times New Roman"/>
      <family val="1"/>
    </font>
    <font>
      <sz val="22"/>
      <name val="Times New Roman"/>
      <family val="1"/>
    </font>
    <font>
      <i val="true"/>
      <u val="single"/>
      <sz val="17"/>
      <name val="Times New Roman"/>
      <family val="1"/>
    </font>
    <font>
      <b val="true"/>
      <sz val="17"/>
      <name val="Times New Roman"/>
      <family val="0"/>
    </font>
    <font>
      <sz val="33"/>
      <color rgb="FFFFFFFF"/>
      <name val="Times New Roman"/>
      <family val="1"/>
    </font>
    <font>
      <b val="true"/>
      <i val="true"/>
      <sz val="16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0"/>
    </font>
    <font>
      <b val="true"/>
      <sz val="10"/>
      <color rgb="FF000000"/>
      <name val="Arial"/>
      <family val="2"/>
    </font>
    <font>
      <sz val="10.2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7"/>
      <name val="Times New Roman"/>
      <family val="1"/>
    </font>
    <font>
      <b val="true"/>
      <sz val="13"/>
      <name val="Times New Roman"/>
      <family val="1"/>
    </font>
    <font>
      <sz val="17"/>
      <name val="Times New Roman"/>
      <family val="0"/>
    </font>
    <font>
      <sz val="1.25"/>
      <color rgb="FF000000"/>
      <name val="Arial"/>
      <family val="2"/>
    </font>
    <font>
      <sz val="9.75"/>
      <color rgb="FF000000"/>
      <name val="Arial"/>
      <family val="2"/>
    </font>
    <font>
      <sz val="8.5"/>
      <color rgb="FF000000"/>
      <name val="Arial"/>
      <family val="2"/>
    </font>
    <font>
      <b val="true"/>
      <sz val="20"/>
      <name val="Times New Roman"/>
      <family val="1"/>
    </font>
    <font>
      <sz val="20"/>
      <name val="Times New Roman"/>
      <family val="1"/>
    </font>
    <font>
      <sz val="60"/>
      <name val="Times New Roman"/>
      <family val="1"/>
    </font>
    <font>
      <sz val="35"/>
      <color rgb="FFFFFFFF"/>
      <name val="Times New Roman"/>
      <family val="1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35"/>
      <name val="Times New Roman"/>
      <family val="1"/>
    </font>
    <font>
      <b val="true"/>
      <u val="single"/>
      <sz val="22"/>
      <name val="Times New Roman"/>
      <family val="1"/>
    </font>
    <font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sz val="11.5"/>
      <color rgb="FF000000"/>
      <name val="Arial"/>
      <family val="2"/>
    </font>
    <font>
      <b val="true"/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2"/>
      <name val="Times New Roman"/>
      <family val="0"/>
    </font>
    <font>
      <i val="true"/>
      <sz val="12"/>
      <name val="Times New Roman"/>
      <family val="1"/>
    </font>
    <font>
      <sz val="10"/>
      <color rgb="FF000000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2"/>
      <name val="Times New Roman"/>
      <family val="0"/>
    </font>
    <font>
      <sz val="11"/>
      <name val="Times New Roman"/>
      <family val="1"/>
    </font>
    <font>
      <sz val="11"/>
      <name val="Arial"/>
      <family val="0"/>
    </font>
    <font>
      <b val="true"/>
      <i val="true"/>
      <sz val="12"/>
      <name val="Times New Roman"/>
      <family val="0"/>
    </font>
    <font>
      <sz val="10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0C0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nual Fees</a:t>
            </a:r>
          </a:p>
        </c:rich>
      </c:tx>
      <c:layout>
        <c:manualLayout>
          <c:xMode val="edge"/>
          <c:yMode val="edge"/>
          <c:x val="0.115178571428571"/>
          <c:y val="0.0570121611067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703296703297"/>
          <c:y val="0.171148053107219"/>
          <c:w val="0.960370879120879"/>
          <c:h val="0.8288519468927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imited (Less than 6 Units)"</c:f>
              <c:strCache>
                <c:ptCount val="1"/>
                <c:pt idx="0">
                  <c:v>Limited (Less than 6 Units)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244:$E$244</c:f>
              <c:multiLvlStrCache>
                <c:ptCount val="1"/>
                <c:lvl>
                  <c:pt idx="0">
                    <c:v>06/07</c:v>
                  </c:pt>
                </c:lvl>
                <c:lvl>
                  <c:pt idx="0">
                    <c:v>01/02</c:v>
                  </c:pt>
                </c:lvl>
                <c:lvl>
                  <c:pt idx="0">
                    <c:v>96/97</c:v>
                  </c:pt>
                </c:lvl>
                <c:lvl>
                  <c:pt idx="0">
                    <c:v>91/92</c:v>
                  </c:pt>
                </c:lvl>
              </c:multiLvlStrCache>
            </c:multiLvlStrRef>
          </c:cat>
          <c:val>
            <c:numRef>
              <c:f>Data!$B$245:$E$245</c:f>
              <c:numCache>
                <c:formatCode>General</c:formatCode>
                <c:ptCount val="4"/>
                <c:pt idx="0">
                  <c:v>737</c:v>
                </c:pt>
                <c:pt idx="1">
                  <c:v>1304</c:v>
                </c:pt>
                <c:pt idx="2">
                  <c:v>1214</c:v>
                </c:pt>
                <c:pt idx="3">
                  <c:v>1986</c:v>
                </c:pt>
              </c:numCache>
            </c:numRef>
          </c:val>
        </c:ser>
        <c:ser>
          <c:idx val="1"/>
          <c:order val="1"/>
          <c:tx>
            <c:strRef>
              <c:f>"Regular (6 Units or Greater)"</c:f>
              <c:strCache>
                <c:ptCount val="1"/>
                <c:pt idx="0">
                  <c:v>Regular (6 Units or Greater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244:$E$244</c:f>
              <c:multiLvlStrCache>
                <c:ptCount val="1"/>
                <c:lvl>
                  <c:pt idx="0">
                    <c:v>06/07</c:v>
                  </c:pt>
                </c:lvl>
                <c:lvl>
                  <c:pt idx="0">
                    <c:v>01/02</c:v>
                  </c:pt>
                </c:lvl>
                <c:lvl>
                  <c:pt idx="0">
                    <c:v>96/97</c:v>
                  </c:pt>
                </c:lvl>
                <c:lvl>
                  <c:pt idx="0">
                    <c:v>91/92</c:v>
                  </c:pt>
                </c:lvl>
              </c:multiLvlStrCache>
            </c:multiLvlStrRef>
          </c:cat>
          <c:val>
            <c:numRef>
              <c:f>Data!$B$246:$E$246</c:f>
              <c:numCache>
                <c:formatCode>General</c:formatCode>
                <c:ptCount val="4"/>
                <c:pt idx="0">
                  <c:v>1133</c:v>
                </c:pt>
                <c:pt idx="1">
                  <c:v>1970</c:v>
                </c:pt>
                <c:pt idx="2">
                  <c:v>1814</c:v>
                </c:pt>
                <c:pt idx="3">
                  <c:v>3042</c:v>
                </c:pt>
              </c:numCache>
            </c:numRef>
          </c:val>
        </c:ser>
        <c:gapWidth val="150"/>
        <c:overlap val="0"/>
        <c:axId val="14372003"/>
        <c:axId val="94502894"/>
      </c:barChart>
      <c:catAx>
        <c:axId val="14372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02894"/>
        <c:crossesAt val="0"/>
        <c:auto val="1"/>
        <c:lblAlgn val="ctr"/>
        <c:lblOffset val="100"/>
        <c:noMultiLvlLbl val="0"/>
      </c:catAx>
      <c:valAx>
        <c:axId val="94502894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720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6236263736264"/>
          <c:y val="0.142586187660382"/>
          <c:w val="0.530631868131868"/>
          <c:h val="0.1929041615530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9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e3e3e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Data!$A$144:$A$153</c:f>
              <c:strCache>
                <c:ptCount val="10"/>
                <c:pt idx="0">
                  <c:v>5.9% African American (404)</c:v>
                </c:pt>
                <c:pt idx="1">
                  <c:v>0.5% American Indian (35)</c:v>
                </c:pt>
                <c:pt idx="2">
                  <c:v>8.4% Asian American (579)</c:v>
                </c:pt>
                <c:pt idx="3">
                  <c:v>3.3% Filipino (229)</c:v>
                </c:pt>
                <c:pt idx="4">
                  <c:v>6.5% International (448)</c:v>
                </c:pt>
                <c:pt idx="5">
                  <c:v>8.5% Latino (583)</c:v>
                </c:pt>
                <c:pt idx="6">
                  <c:v>14.4% Mexican American (986)</c:v>
                </c:pt>
                <c:pt idx="7">
                  <c:v>17.0% Other (1167)</c:v>
                </c:pt>
                <c:pt idx="8">
                  <c:v>0.3% Pacific Islander (21)</c:v>
                </c:pt>
                <c:pt idx="9">
                  <c:v>35.1% White (2404)</c:v>
                </c:pt>
              </c:strCache>
            </c:strRef>
          </c:cat>
          <c:val>
            <c:numRef>
              <c:f>Data!$D$144:$D$153</c:f>
              <c:numCache>
                <c:formatCode>General</c:formatCode>
                <c:ptCount val="10"/>
                <c:pt idx="0">
                  <c:v>404</c:v>
                </c:pt>
                <c:pt idx="1">
                  <c:v>35</c:v>
                </c:pt>
                <c:pt idx="2">
                  <c:v>579</c:v>
                </c:pt>
                <c:pt idx="3">
                  <c:v>229</c:v>
                </c:pt>
                <c:pt idx="4">
                  <c:v>448</c:v>
                </c:pt>
                <c:pt idx="5">
                  <c:v>583</c:v>
                </c:pt>
                <c:pt idx="6">
                  <c:v>986</c:v>
                </c:pt>
                <c:pt idx="7">
                  <c:v>1167</c:v>
                </c:pt>
                <c:pt idx="8">
                  <c:v>21</c:v>
                </c:pt>
                <c:pt idx="9">
                  <c:v>24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nual Fees</a:t>
            </a:r>
          </a:p>
        </c:rich>
      </c:tx>
      <c:layout>
        <c:manualLayout>
          <c:xMode val="edge"/>
          <c:yMode val="edge"/>
          <c:x val="0.0885989010989011"/>
          <c:y val="0.0502064041057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703296703297"/>
          <c:y val="0.16010264420395"/>
          <c:w val="0.962293956043956"/>
          <c:h val="0.83989735579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imited (Less than 6 Units)"</c:f>
              <c:strCache>
                <c:ptCount val="1"/>
                <c:pt idx="0">
                  <c:v>Limited (Less than 6 Units)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244:$E$244</c:f>
              <c:multiLvlStrCache>
                <c:ptCount val="1"/>
                <c:lvl>
                  <c:pt idx="0">
                    <c:v>06/07</c:v>
                  </c:pt>
                </c:lvl>
                <c:lvl>
                  <c:pt idx="0">
                    <c:v>01/02</c:v>
                  </c:pt>
                </c:lvl>
                <c:lvl>
                  <c:pt idx="0">
                    <c:v>96/97</c:v>
                  </c:pt>
                </c:lvl>
                <c:lvl>
                  <c:pt idx="0">
                    <c:v>91/92</c:v>
                  </c:pt>
                </c:lvl>
              </c:multiLvlStrCache>
            </c:multiLvlStrRef>
          </c:cat>
          <c:val>
            <c:numRef>
              <c:f>Data!$B$245:$E$245</c:f>
              <c:numCache>
                <c:formatCode>General</c:formatCode>
                <c:ptCount val="4"/>
                <c:pt idx="0">
                  <c:v>737</c:v>
                </c:pt>
                <c:pt idx="1">
                  <c:v>1304</c:v>
                </c:pt>
                <c:pt idx="2">
                  <c:v>1214</c:v>
                </c:pt>
                <c:pt idx="3">
                  <c:v>1986</c:v>
                </c:pt>
              </c:numCache>
            </c:numRef>
          </c:val>
        </c:ser>
        <c:ser>
          <c:idx val="1"/>
          <c:order val="1"/>
          <c:tx>
            <c:strRef>
              <c:f>"Regular (6 Units or Greater)"</c:f>
              <c:strCache>
                <c:ptCount val="1"/>
                <c:pt idx="0">
                  <c:v>Regular (6 Units or Greater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244:$E$244</c:f>
              <c:multiLvlStrCache>
                <c:ptCount val="1"/>
                <c:lvl>
                  <c:pt idx="0">
                    <c:v>06/07</c:v>
                  </c:pt>
                </c:lvl>
                <c:lvl>
                  <c:pt idx="0">
                    <c:v>01/02</c:v>
                  </c:pt>
                </c:lvl>
                <c:lvl>
                  <c:pt idx="0">
                    <c:v>96/97</c:v>
                  </c:pt>
                </c:lvl>
                <c:lvl>
                  <c:pt idx="0">
                    <c:v>91/92</c:v>
                  </c:pt>
                </c:lvl>
              </c:multiLvlStrCache>
            </c:multiLvlStrRef>
          </c:cat>
          <c:val>
            <c:numRef>
              <c:f>Data!$B$246:$E$246</c:f>
              <c:numCache>
                <c:formatCode>General</c:formatCode>
                <c:ptCount val="4"/>
                <c:pt idx="0">
                  <c:v>1133</c:v>
                </c:pt>
                <c:pt idx="1">
                  <c:v>1970</c:v>
                </c:pt>
                <c:pt idx="2">
                  <c:v>1814</c:v>
                </c:pt>
                <c:pt idx="3">
                  <c:v>3042</c:v>
                </c:pt>
              </c:numCache>
            </c:numRef>
          </c:val>
        </c:ser>
        <c:gapWidth val="150"/>
        <c:overlap val="0"/>
        <c:axId val="7740295"/>
        <c:axId val="71903123"/>
      </c:barChart>
      <c:catAx>
        <c:axId val="7740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03123"/>
        <c:crossesAt val="0"/>
        <c:auto val="1"/>
        <c:lblAlgn val="ctr"/>
        <c:lblOffset val="100"/>
        <c:noMultiLvlLbl val="0"/>
      </c:catAx>
      <c:valAx>
        <c:axId val="71903123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02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8159340659341"/>
          <c:y val="0.124400312395403"/>
          <c:w val="0.530631868131868"/>
          <c:h val="0.1929041615530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4041997666796"/>
          <c:y val="0.189168397569044"/>
          <c:w val="0.534025887450697"/>
          <c:h val="0.648819139933841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3e3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K$237:$K$241</c:f>
              <c:strCache>
                <c:ptCount val="5"/>
                <c:pt idx="0">
                  <c:v>Grants</c:v>
                </c:pt>
                <c:pt idx="1">
                  <c:v>Work Study</c:v>
                </c:pt>
                <c:pt idx="2">
                  <c:v>Loans</c:v>
                </c:pt>
                <c:pt idx="3">
                  <c:v>Other Resource</c:v>
                </c:pt>
                <c:pt idx="4">
                  <c:v>Scholarship</c:v>
                </c:pt>
              </c:strCache>
            </c:strRef>
          </c:cat>
          <c:val>
            <c:numRef>
              <c:f>Data!$L$237:$L$241</c:f>
              <c:numCache>
                <c:formatCode>General</c:formatCode>
                <c:ptCount val="5"/>
                <c:pt idx="0">
                  <c:v>70570425</c:v>
                </c:pt>
                <c:pt idx="1">
                  <c:v>1219177</c:v>
                </c:pt>
                <c:pt idx="2">
                  <c:v>68538352</c:v>
                </c:pt>
                <c:pt idx="3">
                  <c:v>2521670</c:v>
                </c:pt>
                <c:pt idx="4">
                  <c:v>2667858</c:v>
                </c:pt>
              </c:numCache>
            </c:numRef>
          </c:val>
        </c:ser>
        <c:firstSliceAng val="4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Degree Count</a:t>
            </a:r>
          </a:p>
        </c:rich>
      </c:tx>
      <c:layout>
        <c:manualLayout>
          <c:xMode val="edge"/>
          <c:yMode val="edge"/>
          <c:x val="0.0161707632600259"/>
          <c:y val="0.0278795956903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994825355757"/>
          <c:y val="0.160279906697767"/>
          <c:w val="0.945342820181113"/>
          <c:h val="0.8092857936243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4:$I$104</c:f>
              <c:strCache>
                <c:ptCount val="8"/>
                <c:pt idx="0">
                  <c:v>63/64</c:v>
                </c:pt>
                <c:pt idx="1">
                  <c:v>69/70</c:v>
                </c:pt>
                <c:pt idx="2">
                  <c:v>75/76</c:v>
                </c:pt>
                <c:pt idx="3">
                  <c:v>81/82</c:v>
                </c:pt>
                <c:pt idx="4">
                  <c:v>87/88</c:v>
                </c:pt>
                <c:pt idx="5">
                  <c:v>93/94</c:v>
                </c:pt>
                <c:pt idx="6">
                  <c:v>99/00</c:v>
                </c:pt>
                <c:pt idx="7">
                  <c:v>05/06</c:v>
                </c:pt>
              </c:strCache>
            </c:strRef>
          </c:cat>
          <c:val>
            <c:numRef>
              <c:f>Data!$B$105:$I$105</c:f>
              <c:numCache>
                <c:formatCode>General</c:formatCode>
                <c:ptCount val="8"/>
                <c:pt idx="0">
                  <c:v>1045</c:v>
                </c:pt>
                <c:pt idx="1">
                  <c:v>3358</c:v>
                </c:pt>
                <c:pt idx="2">
                  <c:v>4169</c:v>
                </c:pt>
                <c:pt idx="3">
                  <c:v>4495</c:v>
                </c:pt>
                <c:pt idx="4">
                  <c:v>4099</c:v>
                </c:pt>
                <c:pt idx="5">
                  <c:v>5043</c:v>
                </c:pt>
                <c:pt idx="6">
                  <c:v>4777</c:v>
                </c:pt>
                <c:pt idx="7">
                  <c:v>6856</c:v>
                </c:pt>
              </c:numCache>
            </c:numRef>
          </c:val>
        </c:ser>
        <c:gapWidth val="60"/>
        <c:overlap val="0"/>
        <c:axId val="96445604"/>
        <c:axId val="15863425"/>
      </c:barChart>
      <c:catAx>
        <c:axId val="96445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63425"/>
        <c:crossesAt val="0"/>
        <c:auto val="1"/>
        <c:lblAlgn val="ctr"/>
        <c:lblOffset val="100"/>
        <c:noMultiLvlLbl val="0"/>
      </c:catAx>
      <c:valAx>
        <c:axId val="15863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456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6390423572744"/>
          <c:y val="0.231940918532195"/>
          <c:w val="0.593067613785846"/>
          <c:h val="0.563966458958381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3e3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K$237:$K$241</c:f>
              <c:strCache>
                <c:ptCount val="5"/>
                <c:pt idx="0">
                  <c:v>Grants</c:v>
                </c:pt>
                <c:pt idx="1">
                  <c:v>Work Study</c:v>
                </c:pt>
                <c:pt idx="2">
                  <c:v>Loans</c:v>
                </c:pt>
                <c:pt idx="3">
                  <c:v>Other Resource</c:v>
                </c:pt>
                <c:pt idx="4">
                  <c:v>Scholarship</c:v>
                </c:pt>
              </c:strCache>
            </c:strRef>
          </c:cat>
          <c:val>
            <c:numRef>
              <c:f>Data!$L$237:$L$241</c:f>
              <c:numCache>
                <c:formatCode>General</c:formatCode>
                <c:ptCount val="5"/>
                <c:pt idx="0">
                  <c:v>70570425</c:v>
                </c:pt>
                <c:pt idx="1">
                  <c:v>1219177</c:v>
                </c:pt>
                <c:pt idx="2">
                  <c:v>68538352</c:v>
                </c:pt>
                <c:pt idx="3">
                  <c:v>2521670</c:v>
                </c:pt>
                <c:pt idx="4">
                  <c:v>2667858</c:v>
                </c:pt>
              </c:numCache>
            </c:numRef>
          </c:val>
        </c:ser>
        <c:firstSliceAng val="4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33491686460808"/>
          <c:y val="0.367996511881404"/>
          <c:w val="0.437054631828979"/>
          <c:h val="0.331807281447569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3e3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K$237:$K$241</c:f>
              <c:strCache>
                <c:ptCount val="5"/>
                <c:pt idx="0">
                  <c:v>Grants</c:v>
                </c:pt>
                <c:pt idx="1">
                  <c:v>Work Study</c:v>
                </c:pt>
                <c:pt idx="2">
                  <c:v>Loans</c:v>
                </c:pt>
                <c:pt idx="3">
                  <c:v>Other Resource</c:v>
                </c:pt>
                <c:pt idx="4">
                  <c:v>Scholarship</c:v>
                </c:pt>
              </c:strCache>
            </c:strRef>
          </c:cat>
          <c:val>
            <c:numRef>
              <c:f>Data!$L$237:$L$241</c:f>
              <c:numCache>
                <c:formatCode>General</c:formatCode>
                <c:ptCount val="5"/>
                <c:pt idx="0">
                  <c:v>70570425</c:v>
                </c:pt>
                <c:pt idx="1">
                  <c:v>1219177</c:v>
                </c:pt>
                <c:pt idx="2">
                  <c:v>68538352</c:v>
                </c:pt>
                <c:pt idx="3">
                  <c:v>2521670</c:v>
                </c:pt>
                <c:pt idx="4">
                  <c:v>2667858</c:v>
                </c:pt>
              </c:numCache>
            </c:numRef>
          </c:val>
        </c:ser>
        <c:firstSliceAng val="4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9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e3e3e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Data!$A$144:$A$153</c:f>
              <c:strCache>
                <c:ptCount val="10"/>
                <c:pt idx="0">
                  <c:v>5.9% African American (404)</c:v>
                </c:pt>
                <c:pt idx="1">
                  <c:v>0.5% American Indian (35)</c:v>
                </c:pt>
                <c:pt idx="2">
                  <c:v>8.4% Asian American (579)</c:v>
                </c:pt>
                <c:pt idx="3">
                  <c:v>3.3% Filipino (229)</c:v>
                </c:pt>
                <c:pt idx="4">
                  <c:v>6.5% International (448)</c:v>
                </c:pt>
                <c:pt idx="5">
                  <c:v>8.5% Latino (583)</c:v>
                </c:pt>
                <c:pt idx="6">
                  <c:v>14.4% Mexican American (986)</c:v>
                </c:pt>
                <c:pt idx="7">
                  <c:v>17.0% Other (1167)</c:v>
                </c:pt>
                <c:pt idx="8">
                  <c:v>0.3% Pacific Islander (21)</c:v>
                </c:pt>
                <c:pt idx="9">
                  <c:v>35.1% White (2404)</c:v>
                </c:pt>
              </c:strCache>
            </c:strRef>
          </c:cat>
          <c:val>
            <c:numRef>
              <c:f>Data!$D$144:$D$153</c:f>
              <c:numCache>
                <c:formatCode>General</c:formatCode>
                <c:ptCount val="10"/>
                <c:pt idx="0">
                  <c:v>404</c:v>
                </c:pt>
                <c:pt idx="1">
                  <c:v>35</c:v>
                </c:pt>
                <c:pt idx="2">
                  <c:v>579</c:v>
                </c:pt>
                <c:pt idx="3">
                  <c:v>229</c:v>
                </c:pt>
                <c:pt idx="4">
                  <c:v>448</c:v>
                </c:pt>
                <c:pt idx="5">
                  <c:v>583</c:v>
                </c:pt>
                <c:pt idx="6">
                  <c:v>986</c:v>
                </c:pt>
                <c:pt idx="7">
                  <c:v>1167</c:v>
                </c:pt>
                <c:pt idx="8">
                  <c:v>21</c:v>
                </c:pt>
                <c:pt idx="9">
                  <c:v>24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gree Count</a:t>
            </a:r>
          </a:p>
        </c:rich>
      </c:tx>
      <c:layout>
        <c:manualLayout>
          <c:xMode val="edge"/>
          <c:yMode val="edge"/>
          <c:x val="0.0402898743434612"/>
          <c:y val="0.0278826927349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683531680075"/>
          <c:y val="0.156742946011997"/>
          <c:w val="0.943953194601423"/>
          <c:h val="0.8104865585425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4:$I$104</c:f>
              <c:strCache>
                <c:ptCount val="8"/>
                <c:pt idx="0">
                  <c:v>63/64</c:v>
                </c:pt>
                <c:pt idx="1">
                  <c:v>69/70</c:v>
                </c:pt>
                <c:pt idx="2">
                  <c:v>75/76</c:v>
                </c:pt>
                <c:pt idx="3">
                  <c:v>81/82</c:v>
                </c:pt>
                <c:pt idx="4">
                  <c:v>87/88</c:v>
                </c:pt>
                <c:pt idx="5">
                  <c:v>93/94</c:v>
                </c:pt>
                <c:pt idx="6">
                  <c:v>99/00</c:v>
                </c:pt>
                <c:pt idx="7">
                  <c:v>05/06</c:v>
                </c:pt>
              </c:strCache>
            </c:strRef>
          </c:cat>
          <c:val>
            <c:numRef>
              <c:f>Data!$B$105:$I$105</c:f>
              <c:numCache>
                <c:formatCode>General</c:formatCode>
                <c:ptCount val="8"/>
                <c:pt idx="0">
                  <c:v>1045</c:v>
                </c:pt>
                <c:pt idx="1">
                  <c:v>3358</c:v>
                </c:pt>
                <c:pt idx="2">
                  <c:v>4169</c:v>
                </c:pt>
                <c:pt idx="3">
                  <c:v>4495</c:v>
                </c:pt>
                <c:pt idx="4">
                  <c:v>4099</c:v>
                </c:pt>
                <c:pt idx="5">
                  <c:v>5043</c:v>
                </c:pt>
                <c:pt idx="6">
                  <c:v>4777</c:v>
                </c:pt>
                <c:pt idx="7">
                  <c:v>6856</c:v>
                </c:pt>
              </c:numCache>
            </c:numRef>
          </c:val>
        </c:ser>
        <c:gapWidth val="60"/>
        <c:overlap val="0"/>
        <c:axId val="82172072"/>
        <c:axId val="27479971"/>
      </c:barChart>
      <c:catAx>
        <c:axId val="82172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79971"/>
        <c:crossesAt val="0"/>
        <c:auto val="1"/>
        <c:lblAlgn val="ctr"/>
        <c:lblOffset val="100"/>
        <c:noMultiLvlLbl val="0"/>
      </c:catAx>
      <c:valAx>
        <c:axId val="27479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720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470525187567"/>
          <c:y val="0.0777609395718886"/>
          <c:w val="0.983252947481243"/>
          <c:h val="0.8822693691987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H$1</c:f>
              <c:strCache>
                <c:ptCount val="7"/>
                <c:pt idx="0">
                  <c:v>1957</c:v>
                </c:pt>
                <c:pt idx="1">
                  <c:v>1966</c:v>
                </c:pt>
                <c:pt idx="2">
                  <c:v>1974</c:v>
                </c:pt>
                <c:pt idx="3">
                  <c:v>1982</c:v>
                </c:pt>
                <c:pt idx="4">
                  <c:v>1990</c:v>
                </c:pt>
                <c:pt idx="5">
                  <c:v>1998</c:v>
                </c:pt>
                <c:pt idx="6">
                  <c:v>2006</c:v>
                </c:pt>
              </c:strCache>
            </c:strRef>
          </c:cat>
          <c:val>
            <c:numRef>
              <c:f>Data!$B$2:$H$2</c:f>
              <c:numCache>
                <c:formatCode>General</c:formatCode>
                <c:ptCount val="7"/>
                <c:pt idx="0">
                  <c:v>2525</c:v>
                </c:pt>
                <c:pt idx="1">
                  <c:v>13649</c:v>
                </c:pt>
                <c:pt idx="2">
                  <c:v>25184</c:v>
                </c:pt>
                <c:pt idx="3">
                  <c:v>28134</c:v>
                </c:pt>
                <c:pt idx="4">
                  <c:v>31167</c:v>
                </c:pt>
                <c:pt idx="5">
                  <c:v>27203</c:v>
                </c:pt>
                <c:pt idx="6">
                  <c:v>34560</c:v>
                </c:pt>
              </c:numCache>
            </c:numRef>
          </c:val>
        </c:ser>
        <c:gapWidth val="50"/>
        <c:overlap val="0"/>
        <c:axId val="63508751"/>
        <c:axId val="87749897"/>
      </c:barChart>
      <c:catAx>
        <c:axId val="63508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49897"/>
        <c:crossesAt val="0"/>
        <c:auto val="1"/>
        <c:lblAlgn val="ctr"/>
        <c:lblOffset val="100"/>
        <c:noMultiLvlLbl val="0"/>
      </c:catAx>
      <c:valAx>
        <c:axId val="87749897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087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9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e3e3e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Data!$A$55:$A$64</c:f>
              <c:strCache>
                <c:ptCount val="10"/>
                <c:pt idx="0">
                  <c:v>8.0% African American (2756)</c:v>
                </c:pt>
                <c:pt idx="1">
                  <c:v>0.4% American Indian (153)</c:v>
                </c:pt>
                <c:pt idx="2">
                  <c:v>8.2% Asian American (2851)</c:v>
                </c:pt>
                <c:pt idx="3">
                  <c:v>3.3% Filipino (1143)</c:v>
                </c:pt>
                <c:pt idx="4">
                  <c:v>5.2% International (1803)</c:v>
                </c:pt>
                <c:pt idx="5">
                  <c:v>11.2% Latino (3868)</c:v>
                </c:pt>
                <c:pt idx="6">
                  <c:v>16.4% Mexican American (5670)</c:v>
                </c:pt>
                <c:pt idx="7">
                  <c:v>15.1% Other (5233)</c:v>
                </c:pt>
                <c:pt idx="8">
                  <c:v>0.4% Pacific Islander (135)</c:v>
                </c:pt>
                <c:pt idx="9">
                  <c:v>31.7% White (10948)</c:v>
                </c:pt>
              </c:strCache>
            </c:strRef>
          </c:cat>
          <c:val>
            <c:numRef>
              <c:f>Data!$C$55:$C$64</c:f>
              <c:numCache>
                <c:formatCode>General</c:formatCode>
                <c:ptCount val="10"/>
                <c:pt idx="0">
                  <c:v>2756</c:v>
                </c:pt>
                <c:pt idx="1">
                  <c:v>153</c:v>
                </c:pt>
                <c:pt idx="2">
                  <c:v>2851</c:v>
                </c:pt>
                <c:pt idx="3">
                  <c:v>1143</c:v>
                </c:pt>
                <c:pt idx="4">
                  <c:v>1803</c:v>
                </c:pt>
                <c:pt idx="5">
                  <c:v>3868</c:v>
                </c:pt>
                <c:pt idx="6">
                  <c:v>5670</c:v>
                </c:pt>
                <c:pt idx="7">
                  <c:v>5233</c:v>
                </c:pt>
                <c:pt idx="8">
                  <c:v>135</c:v>
                </c:pt>
                <c:pt idx="9">
                  <c:v>109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470525187567"/>
          <c:y val="0.0768065157685387"/>
          <c:w val="0.983252947481243"/>
          <c:h val="0.8834169902452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H$1</c:f>
              <c:strCache>
                <c:ptCount val="7"/>
                <c:pt idx="0">
                  <c:v>1957</c:v>
                </c:pt>
                <c:pt idx="1">
                  <c:v>1966</c:v>
                </c:pt>
                <c:pt idx="2">
                  <c:v>1974</c:v>
                </c:pt>
                <c:pt idx="3">
                  <c:v>1982</c:v>
                </c:pt>
                <c:pt idx="4">
                  <c:v>1990</c:v>
                </c:pt>
                <c:pt idx="5">
                  <c:v>1998</c:v>
                </c:pt>
                <c:pt idx="6">
                  <c:v>2006</c:v>
                </c:pt>
              </c:strCache>
            </c:strRef>
          </c:cat>
          <c:val>
            <c:numRef>
              <c:f>Data!$B$2:$H$2</c:f>
              <c:numCache>
                <c:formatCode>General</c:formatCode>
                <c:ptCount val="7"/>
                <c:pt idx="0">
                  <c:v>2525</c:v>
                </c:pt>
                <c:pt idx="1">
                  <c:v>13649</c:v>
                </c:pt>
                <c:pt idx="2">
                  <c:v>25184</c:v>
                </c:pt>
                <c:pt idx="3">
                  <c:v>28134</c:v>
                </c:pt>
                <c:pt idx="4">
                  <c:v>31167</c:v>
                </c:pt>
                <c:pt idx="5">
                  <c:v>27203</c:v>
                </c:pt>
                <c:pt idx="6">
                  <c:v>34560</c:v>
                </c:pt>
              </c:numCache>
            </c:numRef>
          </c:val>
        </c:ser>
        <c:gapWidth val="50"/>
        <c:overlap val="0"/>
        <c:axId val="11610324"/>
        <c:axId val="77611002"/>
      </c:barChart>
      <c:catAx>
        <c:axId val="11610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11002"/>
        <c:crossesAt val="0"/>
        <c:auto val="1"/>
        <c:lblAlgn val="ctr"/>
        <c:lblOffset val="100"/>
        <c:noMultiLvlLbl val="0"/>
      </c:catAx>
      <c:valAx>
        <c:axId val="77611002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103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9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e3e3e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Data!$A$55:$A$64</c:f>
              <c:strCache>
                <c:ptCount val="10"/>
                <c:pt idx="0">
                  <c:v>8.0% African American (2756)</c:v>
                </c:pt>
                <c:pt idx="1">
                  <c:v>0.4% American Indian (153)</c:v>
                </c:pt>
                <c:pt idx="2">
                  <c:v>8.2% Asian American (2851)</c:v>
                </c:pt>
                <c:pt idx="3">
                  <c:v>3.3% Filipino (1143)</c:v>
                </c:pt>
                <c:pt idx="4">
                  <c:v>5.2% International (1803)</c:v>
                </c:pt>
                <c:pt idx="5">
                  <c:v>11.2% Latino (3868)</c:v>
                </c:pt>
                <c:pt idx="6">
                  <c:v>16.4% Mexican American (5670)</c:v>
                </c:pt>
                <c:pt idx="7">
                  <c:v>15.1% Other (5233)</c:v>
                </c:pt>
                <c:pt idx="8">
                  <c:v>0.4% Pacific Islander (135)</c:v>
                </c:pt>
                <c:pt idx="9">
                  <c:v>31.7% White (10948)</c:v>
                </c:pt>
              </c:strCache>
            </c:strRef>
          </c:cat>
          <c:val>
            <c:numRef>
              <c:f>Data!$C$55:$C$64</c:f>
              <c:numCache>
                <c:formatCode>General</c:formatCode>
                <c:ptCount val="10"/>
                <c:pt idx="0">
                  <c:v>2756</c:v>
                </c:pt>
                <c:pt idx="1">
                  <c:v>153</c:v>
                </c:pt>
                <c:pt idx="2">
                  <c:v>2851</c:v>
                </c:pt>
                <c:pt idx="3">
                  <c:v>1143</c:v>
                </c:pt>
                <c:pt idx="4">
                  <c:v>1803</c:v>
                </c:pt>
                <c:pt idx="5">
                  <c:v>3868</c:v>
                </c:pt>
                <c:pt idx="6">
                  <c:v>5670</c:v>
                </c:pt>
                <c:pt idx="7">
                  <c:v>5233</c:v>
                </c:pt>
                <c:pt idx="8">
                  <c:v>135</c:v>
                </c:pt>
                <c:pt idx="9">
                  <c:v>109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720</xdr:rowOff>
    </xdr:from>
    <xdr:to>
      <xdr:col>6</xdr:col>
      <xdr:colOff>160920</xdr:colOff>
      <xdr:row>2</xdr:row>
      <xdr:rowOff>132840</xdr:rowOff>
    </xdr:to>
    <xdr:sp>
      <xdr:nvSpPr>
        <xdr:cNvPr id="0" name="Text 16"/>
        <xdr:cNvSpPr/>
      </xdr:nvSpPr>
      <xdr:spPr>
        <a:xfrm>
          <a:off x="644040" y="18720"/>
          <a:ext cx="5241240" cy="590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300" spc="-1" strike="noStrike">
              <a:solidFill>
                <a:srgbClr val="ffffff"/>
              </a:solidFill>
              <a:latin typeface="Times New Roman"/>
            </a:rPr>
            <a:t>Tuition &amp; Financial Aid 2004/05</a:t>
          </a:r>
          <a:endParaRPr b="0" lang="en-US" sz="3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2240</xdr:colOff>
      <xdr:row>51</xdr:row>
      <xdr:rowOff>38160</xdr:rowOff>
    </xdr:from>
    <xdr:to>
      <xdr:col>5</xdr:col>
      <xdr:colOff>875160</xdr:colOff>
      <xdr:row>56</xdr:row>
      <xdr:rowOff>28800</xdr:rowOff>
    </xdr:to>
    <xdr:sp>
      <xdr:nvSpPr>
        <xdr:cNvPr id="1" name="Text 27"/>
        <xdr:cNvSpPr/>
      </xdr:nvSpPr>
      <xdr:spPr>
        <a:xfrm>
          <a:off x="1016280" y="11584440"/>
          <a:ext cx="4708440" cy="10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latin typeface="Times New Roman"/>
            </a:rPr>
            <a:t>Prepared by Institutional Research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latin typeface="Times New Roman"/>
            </a:rPr>
            <a:t>18111 Nordhoff Street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latin typeface="Times New Roman"/>
            </a:rPr>
            <a:t>Northridge, CA  91330-8224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latin typeface="Times New Roman"/>
            </a:rPr>
            <a:t>(818) 677-3277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123840</xdr:rowOff>
    </xdr:from>
    <xdr:to>
      <xdr:col>6</xdr:col>
      <xdr:colOff>140760</xdr:colOff>
      <xdr:row>19</xdr:row>
      <xdr:rowOff>190440</xdr:rowOff>
    </xdr:to>
    <xdr:sp>
      <xdr:nvSpPr>
        <xdr:cNvPr id="2" name="Text 35"/>
        <xdr:cNvSpPr/>
      </xdr:nvSpPr>
      <xdr:spPr>
        <a:xfrm>
          <a:off x="644040" y="4178880"/>
          <a:ext cx="522108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2006/07 Tuition &amp; Fees for Full-Time Studen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71000</xdr:rowOff>
    </xdr:from>
    <xdr:to>
      <xdr:col>7</xdr:col>
      <xdr:colOff>463320</xdr:colOff>
      <xdr:row>3</xdr:row>
      <xdr:rowOff>238320</xdr:rowOff>
    </xdr:to>
    <xdr:sp>
      <xdr:nvSpPr>
        <xdr:cNvPr id="3" name="Text 38"/>
        <xdr:cNvSpPr/>
      </xdr:nvSpPr>
      <xdr:spPr>
        <a:xfrm>
          <a:off x="644040" y="647280"/>
          <a:ext cx="5704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700" spc="-1" strike="noStrike">
              <a:latin typeface="Times New Roman"/>
            </a:rPr>
            <a:t>Undergraduate Resident Tuition &amp; Fee History</a:t>
          </a:r>
          <a:endParaRPr b="0" lang="en-US" sz="17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8</xdr:row>
      <xdr:rowOff>162000</xdr:rowOff>
    </xdr:from>
    <xdr:to>
      <xdr:col>7</xdr:col>
      <xdr:colOff>362880</xdr:colOff>
      <xdr:row>49</xdr:row>
      <xdr:rowOff>180720</xdr:rowOff>
    </xdr:to>
    <xdr:sp>
      <xdr:nvSpPr>
        <xdr:cNvPr id="4" name="Text 41"/>
        <xdr:cNvSpPr/>
      </xdr:nvSpPr>
      <xdr:spPr>
        <a:xfrm>
          <a:off x="644040" y="11007720"/>
          <a:ext cx="56041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latin typeface="Times New Roman"/>
            </a:rPr>
            <a:t>Note:</a:t>
          </a:r>
          <a:r>
            <a:rPr b="0" lang="en-US" sz="1300" spc="-1" strike="noStrike">
              <a:latin typeface="Times New Roman"/>
            </a:rPr>
            <a:t> Recipients could have multiple awards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9</xdr:row>
      <xdr:rowOff>209880</xdr:rowOff>
    </xdr:from>
    <xdr:to>
      <xdr:col>7</xdr:col>
      <xdr:colOff>402840</xdr:colOff>
      <xdr:row>51</xdr:row>
      <xdr:rowOff>9360</xdr:rowOff>
    </xdr:to>
    <xdr:sp>
      <xdr:nvSpPr>
        <xdr:cNvPr id="5" name="Text 42"/>
        <xdr:cNvSpPr/>
      </xdr:nvSpPr>
      <xdr:spPr>
        <a:xfrm>
          <a:off x="644040" y="11277360"/>
          <a:ext cx="5644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latin typeface="Times New Roman"/>
            </a:rPr>
            <a:t>Source:</a:t>
          </a:r>
          <a:r>
            <a:rPr b="0" lang="en-US" sz="1300" spc="-1" strike="noStrike">
              <a:latin typeface="Times New Roman"/>
            </a:rPr>
            <a:t> CSUN Financial Aid Office. Budget Planning &amp; Management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0920</xdr:colOff>
      <xdr:row>56</xdr:row>
      <xdr:rowOff>94680</xdr:rowOff>
    </xdr:from>
    <xdr:to>
      <xdr:col>14</xdr:col>
      <xdr:colOff>141480</xdr:colOff>
      <xdr:row>56</xdr:row>
      <xdr:rowOff>237960</xdr:rowOff>
    </xdr:to>
    <xdr:sp>
      <xdr:nvSpPr>
        <xdr:cNvPr id="6" name="Text 59"/>
        <xdr:cNvSpPr/>
      </xdr:nvSpPr>
      <xdr:spPr>
        <a:xfrm>
          <a:off x="6046200" y="12722400"/>
          <a:ext cx="495072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28960</xdr:rowOff>
    </xdr:from>
    <xdr:to>
      <xdr:col>6</xdr:col>
      <xdr:colOff>160920</xdr:colOff>
      <xdr:row>18</xdr:row>
      <xdr:rowOff>114480</xdr:rowOff>
    </xdr:to>
    <xdr:graphicFrame>
      <xdr:nvGraphicFramePr>
        <xdr:cNvPr id="7" name="Chart 20"/>
        <xdr:cNvGraphicFramePr/>
      </xdr:nvGraphicFramePr>
      <xdr:xfrm>
        <a:off x="644040" y="943200"/>
        <a:ext cx="5241240" cy="322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2</xdr:row>
      <xdr:rowOff>0</xdr:rowOff>
    </xdr:from>
    <xdr:to>
      <xdr:col>7</xdr:col>
      <xdr:colOff>231840</xdr:colOff>
      <xdr:row>42</xdr:row>
      <xdr:rowOff>104760</xdr:rowOff>
    </xdr:to>
    <xdr:graphicFrame>
      <xdr:nvGraphicFramePr>
        <xdr:cNvPr id="8" name="Chart 21"/>
        <xdr:cNvGraphicFramePr/>
      </xdr:nvGraphicFramePr>
      <xdr:xfrm>
        <a:off x="644040" y="4941720"/>
        <a:ext cx="5473080" cy="467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28440</xdr:rowOff>
    </xdr:from>
    <xdr:to>
      <xdr:col>5</xdr:col>
      <xdr:colOff>875880</xdr:colOff>
      <xdr:row>2</xdr:row>
      <xdr:rowOff>152280</xdr:rowOff>
    </xdr:to>
    <xdr:sp>
      <xdr:nvSpPr>
        <xdr:cNvPr id="9" name="Text 15"/>
        <xdr:cNvSpPr/>
      </xdr:nvSpPr>
      <xdr:spPr>
        <a:xfrm>
          <a:off x="754560" y="28440"/>
          <a:ext cx="4981680" cy="5670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300" spc="-1" strike="noStrike">
              <a:solidFill>
                <a:srgbClr val="ffffff"/>
              </a:solidFill>
              <a:latin typeface="Times New Roman"/>
            </a:rPr>
            <a:t>Faculty &amp; Staff Fall 2006</a:t>
          </a:r>
          <a:endParaRPr b="0" lang="en-US" sz="3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5</xdr:row>
      <xdr:rowOff>38160</xdr:rowOff>
    </xdr:from>
    <xdr:to>
      <xdr:col>6</xdr:col>
      <xdr:colOff>720</xdr:colOff>
      <xdr:row>26</xdr:row>
      <xdr:rowOff>171720</xdr:rowOff>
    </xdr:to>
    <xdr:sp>
      <xdr:nvSpPr>
        <xdr:cNvPr id="10" name="Text 34"/>
        <xdr:cNvSpPr/>
      </xdr:nvSpPr>
      <xdr:spPr>
        <a:xfrm>
          <a:off x="673920" y="5784840"/>
          <a:ext cx="51631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latin typeface="Times New Roman"/>
            </a:rPr>
            <a:t>Source: </a:t>
          </a:r>
          <a:r>
            <a:rPr b="0" lang="en-US" sz="1300" spc="-1" strike="noStrike">
              <a:latin typeface="Times New Roman"/>
            </a:rPr>
            <a:t> PeopleSoft, HR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6</xdr:col>
      <xdr:colOff>720</xdr:colOff>
      <xdr:row>2</xdr:row>
      <xdr:rowOff>152640</xdr:rowOff>
    </xdr:to>
    <xdr:sp>
      <xdr:nvSpPr>
        <xdr:cNvPr id="11" name="Text 18"/>
        <xdr:cNvSpPr/>
      </xdr:nvSpPr>
      <xdr:spPr>
        <a:xfrm>
          <a:off x="644040" y="38160"/>
          <a:ext cx="5193000" cy="590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300" spc="-1" strike="noStrike">
              <a:solidFill>
                <a:srgbClr val="ffffff"/>
              </a:solidFill>
              <a:latin typeface="Times New Roman"/>
            </a:rPr>
            <a:t>Student Origin Fall 2006</a:t>
          </a:r>
          <a:endParaRPr b="0" lang="en-US" sz="3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8</xdr:row>
      <xdr:rowOff>66600</xdr:rowOff>
    </xdr:from>
    <xdr:to>
      <xdr:col>5</xdr:col>
      <xdr:colOff>875880</xdr:colOff>
      <xdr:row>9</xdr:row>
      <xdr:rowOff>66600</xdr:rowOff>
    </xdr:to>
    <xdr:sp>
      <xdr:nvSpPr>
        <xdr:cNvPr id="12" name="Text 33"/>
        <xdr:cNvSpPr/>
      </xdr:nvSpPr>
      <xdr:spPr>
        <a:xfrm>
          <a:off x="673920" y="1905480"/>
          <a:ext cx="506232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latin typeface="Times New Roman"/>
            </a:rPr>
            <a:t>Source: </a:t>
          </a:r>
          <a:r>
            <a:rPr b="0" lang="en-US" sz="1300" spc="-1" strike="noStrike">
              <a:latin typeface="Times New Roman"/>
            </a:rPr>
            <a:t>Origin information is based on institution of origin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66600</xdr:rowOff>
    </xdr:from>
    <xdr:to>
      <xdr:col>5</xdr:col>
      <xdr:colOff>875880</xdr:colOff>
      <xdr:row>28</xdr:row>
      <xdr:rowOff>47160</xdr:rowOff>
    </xdr:to>
    <xdr:sp>
      <xdr:nvSpPr>
        <xdr:cNvPr id="13" name="Text 58"/>
        <xdr:cNvSpPr/>
      </xdr:nvSpPr>
      <xdr:spPr>
        <a:xfrm>
          <a:off x="644040" y="6189840"/>
          <a:ext cx="50922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latin typeface="Times New Roman"/>
            </a:rPr>
            <a:t>Source:</a:t>
          </a:r>
          <a:r>
            <a:rPr b="0" lang="en-US" sz="1300" spc="-1" strike="noStrike">
              <a:latin typeface="Times New Roman"/>
            </a:rPr>
            <a:t> Enrollment Report System - Student (ERSS)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3920</xdr:colOff>
      <xdr:row>22</xdr:row>
      <xdr:rowOff>0</xdr:rowOff>
    </xdr:from>
    <xdr:to>
      <xdr:col>6</xdr:col>
      <xdr:colOff>720</xdr:colOff>
      <xdr:row>28</xdr:row>
      <xdr:rowOff>247680</xdr:rowOff>
    </xdr:to>
    <xdr:graphicFrame>
      <xdr:nvGraphicFramePr>
        <xdr:cNvPr id="14" name="Chart 21"/>
        <xdr:cNvGraphicFramePr/>
      </xdr:nvGraphicFramePr>
      <xdr:xfrm>
        <a:off x="5534280" y="4941720"/>
        <a:ext cx="302760" cy="165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14480</xdr:rowOff>
    </xdr:from>
    <xdr:to>
      <xdr:col>6</xdr:col>
      <xdr:colOff>1080</xdr:colOff>
      <xdr:row>2</xdr:row>
      <xdr:rowOff>152640</xdr:rowOff>
    </xdr:to>
    <xdr:sp>
      <xdr:nvSpPr>
        <xdr:cNvPr id="15" name="Text 14"/>
        <xdr:cNvSpPr/>
      </xdr:nvSpPr>
      <xdr:spPr>
        <a:xfrm>
          <a:off x="673920" y="114480"/>
          <a:ext cx="5132880" cy="5144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300" spc="-1" strike="noStrike">
              <a:solidFill>
                <a:srgbClr val="ffffff"/>
              </a:solidFill>
              <a:latin typeface="Times New Roman"/>
            </a:rPr>
            <a:t>Degrees Conferred 2005/06</a:t>
          </a:r>
          <a:endParaRPr b="0" lang="en-US" sz="3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7</xdr:row>
      <xdr:rowOff>181440</xdr:rowOff>
    </xdr:from>
    <xdr:to>
      <xdr:col>5</xdr:col>
      <xdr:colOff>454320</xdr:colOff>
      <xdr:row>8</xdr:row>
      <xdr:rowOff>237960</xdr:rowOff>
    </xdr:to>
    <xdr:sp>
      <xdr:nvSpPr>
        <xdr:cNvPr id="16" name="Text 57"/>
        <xdr:cNvSpPr/>
      </xdr:nvSpPr>
      <xdr:spPr>
        <a:xfrm>
          <a:off x="653760" y="1848240"/>
          <a:ext cx="45198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700" spc="-1" strike="noStrike">
              <a:latin typeface="Times New Roman"/>
            </a:rPr>
            <a:t>Degree Recipient Ethnicity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143280</xdr:rowOff>
    </xdr:from>
    <xdr:to>
      <xdr:col>6</xdr:col>
      <xdr:colOff>826560</xdr:colOff>
      <xdr:row>28</xdr:row>
      <xdr:rowOff>171000</xdr:rowOff>
    </xdr:to>
    <xdr:graphicFrame>
      <xdr:nvGraphicFramePr>
        <xdr:cNvPr id="17" name="Chart 22"/>
        <xdr:cNvGraphicFramePr/>
      </xdr:nvGraphicFramePr>
      <xdr:xfrm>
        <a:off x="644040" y="1810080"/>
        <a:ext cx="5988240" cy="488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8</xdr:row>
      <xdr:rowOff>152640</xdr:rowOff>
    </xdr:from>
    <xdr:to>
      <xdr:col>6</xdr:col>
      <xdr:colOff>252720</xdr:colOff>
      <xdr:row>82</xdr:row>
      <xdr:rowOff>219240</xdr:rowOff>
    </xdr:to>
    <xdr:graphicFrame>
      <xdr:nvGraphicFramePr>
        <xdr:cNvPr id="18" name="Chart 25"/>
        <xdr:cNvGraphicFramePr/>
      </xdr:nvGraphicFramePr>
      <xdr:xfrm>
        <a:off x="644040" y="15730920"/>
        <a:ext cx="5414400" cy="32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0</xdr:rowOff>
    </xdr:from>
    <xdr:to>
      <xdr:col>6</xdr:col>
      <xdr:colOff>10080</xdr:colOff>
      <xdr:row>1</xdr:row>
      <xdr:rowOff>190800</xdr:rowOff>
    </xdr:to>
    <xdr:sp>
      <xdr:nvSpPr>
        <xdr:cNvPr id="19" name="Text 13"/>
        <xdr:cNvSpPr/>
      </xdr:nvSpPr>
      <xdr:spPr>
        <a:xfrm>
          <a:off x="714240" y="0"/>
          <a:ext cx="5433120" cy="428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300" spc="-1" strike="noStrike">
              <a:solidFill>
                <a:srgbClr val="ffffff"/>
              </a:solidFill>
              <a:latin typeface="Times New Roman"/>
            </a:rPr>
            <a:t>Top Ten Majors Fall 2006</a:t>
          </a:r>
          <a:endParaRPr b="0" lang="en-US" sz="33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26280</xdr:colOff>
      <xdr:row>0</xdr:row>
      <xdr:rowOff>0</xdr:rowOff>
    </xdr:from>
    <xdr:to>
      <xdr:col>6</xdr:col>
      <xdr:colOff>816120</xdr:colOff>
      <xdr:row>3</xdr:row>
      <xdr:rowOff>123840</xdr:rowOff>
    </xdr:to>
    <xdr:sp>
      <xdr:nvSpPr>
        <xdr:cNvPr id="20" name="Text 11"/>
        <xdr:cNvSpPr/>
      </xdr:nvSpPr>
      <xdr:spPr>
        <a:xfrm>
          <a:off x="3381120" y="0"/>
          <a:ext cx="3160080" cy="83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0" spc="-1" strike="noStrike">
              <a:latin typeface="Times New Roman"/>
            </a:rPr>
            <a:t>Profile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320</xdr:colOff>
      <xdr:row>3</xdr:row>
      <xdr:rowOff>162000</xdr:rowOff>
    </xdr:from>
    <xdr:to>
      <xdr:col>6</xdr:col>
      <xdr:colOff>151560</xdr:colOff>
      <xdr:row>5</xdr:row>
      <xdr:rowOff>190800</xdr:rowOff>
    </xdr:to>
    <xdr:sp>
      <xdr:nvSpPr>
        <xdr:cNvPr id="21" name="Text 12"/>
        <xdr:cNvSpPr/>
      </xdr:nvSpPr>
      <xdr:spPr>
        <a:xfrm>
          <a:off x="553320" y="876240"/>
          <a:ext cx="5323320" cy="505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500" spc="-1" strike="noStrike">
              <a:solidFill>
                <a:srgbClr val="ffffff"/>
              </a:solidFill>
              <a:latin typeface="Times New Roman"/>
            </a:rPr>
            <a:t>Enrollment Characteristics</a:t>
          </a:r>
          <a:endParaRPr b="0" lang="en-US" sz="3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6</xdr:col>
      <xdr:colOff>443160</xdr:colOff>
      <xdr:row>71</xdr:row>
      <xdr:rowOff>18360</xdr:rowOff>
    </xdr:to>
    <xdr:sp>
      <xdr:nvSpPr>
        <xdr:cNvPr id="22" name="Text 31"/>
        <xdr:cNvSpPr/>
      </xdr:nvSpPr>
      <xdr:spPr>
        <a:xfrm>
          <a:off x="563400" y="16287840"/>
          <a:ext cx="560484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latin typeface="Times New Roman"/>
            </a:rPr>
            <a:t>Note: </a:t>
          </a:r>
          <a:r>
            <a:rPr b="0" lang="en-US" sz="1300" spc="-1" strike="noStrike">
              <a:latin typeface="Times New Roman"/>
            </a:rPr>
            <a:t>Full time attendance is based on 12 units or more for undergraduates and 9 units or more for graduates.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3360</xdr:colOff>
      <xdr:row>11</xdr:row>
      <xdr:rowOff>152640</xdr:rowOff>
    </xdr:from>
    <xdr:to>
      <xdr:col>6</xdr:col>
      <xdr:colOff>162000</xdr:colOff>
      <xdr:row>27</xdr:row>
      <xdr:rowOff>143280</xdr:rowOff>
    </xdr:to>
    <xdr:graphicFrame>
      <xdr:nvGraphicFramePr>
        <xdr:cNvPr id="23" name="Chart 17"/>
        <xdr:cNvGraphicFramePr/>
      </xdr:nvGraphicFramePr>
      <xdr:xfrm>
        <a:off x="513360" y="2772000"/>
        <a:ext cx="5373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8</xdr:row>
      <xdr:rowOff>143280</xdr:rowOff>
    </xdr:from>
    <xdr:to>
      <xdr:col>7</xdr:col>
      <xdr:colOff>503640</xdr:colOff>
      <xdr:row>99</xdr:row>
      <xdr:rowOff>18360</xdr:rowOff>
    </xdr:to>
    <xdr:graphicFrame>
      <xdr:nvGraphicFramePr>
        <xdr:cNvPr id="25" name="Chart 21"/>
        <xdr:cNvGraphicFramePr/>
      </xdr:nvGraphicFramePr>
      <xdr:xfrm>
        <a:off x="0" y="18574200"/>
        <a:ext cx="7204680" cy="487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880</xdr:colOff>
      <xdr:row>0</xdr:row>
      <xdr:rowOff>38160</xdr:rowOff>
    </xdr:from>
    <xdr:to>
      <xdr:col>3</xdr:col>
      <xdr:colOff>876240</xdr:colOff>
      <xdr:row>3</xdr:row>
      <xdr:rowOff>152640</xdr:rowOff>
    </xdr:to>
    <xdr:pic>
      <xdr:nvPicPr>
        <xdr:cNvPr id="26" name="Picture 29" descr=""/>
        <xdr:cNvPicPr/>
      </xdr:nvPicPr>
      <xdr:blipFill>
        <a:blip r:embed="rId3"/>
        <a:stretch/>
      </xdr:blipFill>
      <xdr:spPr>
        <a:xfrm>
          <a:off x="593280" y="38160"/>
          <a:ext cx="27378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2256162915327</cdr:x>
      <cdr:y>0</cdr:y>
    </cdr:from>
    <cdr:to>
      <cdr:x>0.257234726688103</cdr:x>
      <cdr:y>0.0872324303845425</cdr:y>
    </cdr:to>
    <cdr:sp>
      <cdr:nvSpPr>
        <cdr:cNvPr id="24" name="Text 1"/>
        <cdr:cNvSpPr/>
      </cdr:nvSpPr>
      <cdr:spPr>
        <a:xfrm>
          <a:off x="103320" y="0"/>
          <a:ext cx="1279080" cy="33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latin typeface="Arial"/>
            </a:rPr>
            <a:t>Headcoun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6280</xdr:colOff>
      <xdr:row>0</xdr:row>
      <xdr:rowOff>228960</xdr:rowOff>
    </xdr:from>
    <xdr:to>
      <xdr:col>9</xdr:col>
      <xdr:colOff>816120</xdr:colOff>
      <xdr:row>4</xdr:row>
      <xdr:rowOff>123480</xdr:rowOff>
    </xdr:to>
    <xdr:sp>
      <xdr:nvSpPr>
        <xdr:cNvPr id="27" name="Text 11"/>
        <xdr:cNvSpPr/>
      </xdr:nvSpPr>
      <xdr:spPr>
        <a:xfrm>
          <a:off x="5140080" y="228960"/>
          <a:ext cx="3160080" cy="84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0" spc="-1" strike="noStrike">
              <a:latin typeface="Times New Roman"/>
            </a:rPr>
            <a:t>Profile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3320</xdr:colOff>
      <xdr:row>4</xdr:row>
      <xdr:rowOff>161640</xdr:rowOff>
    </xdr:from>
    <xdr:to>
      <xdr:col>9</xdr:col>
      <xdr:colOff>151560</xdr:colOff>
      <xdr:row>6</xdr:row>
      <xdr:rowOff>190440</xdr:rowOff>
    </xdr:to>
    <xdr:sp>
      <xdr:nvSpPr>
        <xdr:cNvPr id="28" name="Text 12"/>
        <xdr:cNvSpPr/>
      </xdr:nvSpPr>
      <xdr:spPr>
        <a:xfrm>
          <a:off x="2312280" y="1114200"/>
          <a:ext cx="5323320" cy="505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500" spc="-1" strike="noStrike">
              <a:solidFill>
                <a:srgbClr val="ffffff"/>
              </a:solidFill>
              <a:latin typeface="Times New Roman"/>
            </a:rPr>
            <a:t>Enrollment Characteristics</a:t>
          </a:r>
          <a:endParaRPr b="0" lang="en-US" sz="35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200</xdr:colOff>
      <xdr:row>1</xdr:row>
      <xdr:rowOff>219600</xdr:rowOff>
    </xdr:from>
    <xdr:to>
      <xdr:col>21</xdr:col>
      <xdr:colOff>10440</xdr:colOff>
      <xdr:row>3</xdr:row>
      <xdr:rowOff>190800</xdr:rowOff>
    </xdr:to>
    <xdr:sp>
      <xdr:nvSpPr>
        <xdr:cNvPr id="29" name="Text 13"/>
        <xdr:cNvSpPr/>
      </xdr:nvSpPr>
      <xdr:spPr>
        <a:xfrm>
          <a:off x="14658840" y="457560"/>
          <a:ext cx="5020560" cy="447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300" spc="-1" strike="noStrike">
              <a:solidFill>
                <a:srgbClr val="ffffff"/>
              </a:solidFill>
              <a:latin typeface="Times New Roman"/>
            </a:rPr>
            <a:t>Top Ten Majors Fall 2006</a:t>
          </a:r>
          <a:endParaRPr b="0" lang="en-US" sz="3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520</xdr:colOff>
      <xdr:row>30</xdr:row>
      <xdr:rowOff>114480</xdr:rowOff>
    </xdr:from>
    <xdr:to>
      <xdr:col>20</xdr:col>
      <xdr:colOff>875160</xdr:colOff>
      <xdr:row>32</xdr:row>
      <xdr:rowOff>152280</xdr:rowOff>
    </xdr:to>
    <xdr:sp>
      <xdr:nvSpPr>
        <xdr:cNvPr id="30" name="Text 14"/>
        <xdr:cNvSpPr/>
      </xdr:nvSpPr>
      <xdr:spPr>
        <a:xfrm>
          <a:off x="14618160" y="7258320"/>
          <a:ext cx="5051160" cy="514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300" spc="-1" strike="noStrike">
              <a:solidFill>
                <a:srgbClr val="ffffff"/>
              </a:solidFill>
              <a:latin typeface="Times New Roman"/>
            </a:rPr>
            <a:t>Degrees Conferred 2005/06</a:t>
          </a:r>
          <a:endParaRPr b="0" lang="en-US" sz="3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0880</xdr:colOff>
      <xdr:row>88</xdr:row>
      <xdr:rowOff>28800</xdr:rowOff>
    </xdr:from>
    <xdr:to>
      <xdr:col>14</xdr:col>
      <xdr:colOff>875880</xdr:colOff>
      <xdr:row>90</xdr:row>
      <xdr:rowOff>152640</xdr:rowOff>
    </xdr:to>
    <xdr:sp>
      <xdr:nvSpPr>
        <xdr:cNvPr id="31" name="Text 15"/>
        <xdr:cNvSpPr/>
      </xdr:nvSpPr>
      <xdr:spPr>
        <a:xfrm>
          <a:off x="8570880" y="20454120"/>
          <a:ext cx="4981680" cy="5670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300" spc="-1" strike="noStrike">
              <a:solidFill>
                <a:srgbClr val="ffffff"/>
              </a:solidFill>
              <a:latin typeface="Times New Roman"/>
            </a:rPr>
            <a:t>Faculty &amp; Staff Fall 2006</a:t>
          </a:r>
          <a:endParaRPr b="0" lang="en-US" sz="3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85600</xdr:colOff>
      <xdr:row>59</xdr:row>
      <xdr:rowOff>18720</xdr:rowOff>
    </xdr:from>
    <xdr:to>
      <xdr:col>21</xdr:col>
      <xdr:colOff>160920</xdr:colOff>
      <xdr:row>61</xdr:row>
      <xdr:rowOff>133200</xdr:rowOff>
    </xdr:to>
    <xdr:sp>
      <xdr:nvSpPr>
        <xdr:cNvPr id="32" name="Text 16"/>
        <xdr:cNvSpPr/>
      </xdr:nvSpPr>
      <xdr:spPr>
        <a:xfrm>
          <a:off x="14538240" y="13925160"/>
          <a:ext cx="5291640" cy="590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300" spc="-1" strike="noStrike">
              <a:solidFill>
                <a:srgbClr val="ffffff"/>
              </a:solidFill>
              <a:latin typeface="Times New Roman"/>
            </a:rPr>
            <a:t>Tuition &amp; Financial Aid 2004/05</a:t>
          </a:r>
          <a:endParaRPr b="0" lang="en-US" sz="3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9</xdr:row>
      <xdr:rowOff>38160</xdr:rowOff>
    </xdr:from>
    <xdr:to>
      <xdr:col>15</xdr:col>
      <xdr:colOff>720</xdr:colOff>
      <xdr:row>61</xdr:row>
      <xdr:rowOff>152640</xdr:rowOff>
    </xdr:to>
    <xdr:sp>
      <xdr:nvSpPr>
        <xdr:cNvPr id="33" name="Text 18"/>
        <xdr:cNvSpPr/>
      </xdr:nvSpPr>
      <xdr:spPr>
        <a:xfrm>
          <a:off x="8460000" y="13944600"/>
          <a:ext cx="5193360" cy="590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300" spc="-1" strike="noStrike">
              <a:solidFill>
                <a:srgbClr val="ffffff"/>
              </a:solidFill>
              <a:latin typeface="Times New Roman"/>
            </a:rPr>
            <a:t>Student Origin Fall 2006</a:t>
          </a:r>
          <a:endParaRPr b="0" lang="en-US" sz="3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72240</xdr:colOff>
      <xdr:row>110</xdr:row>
      <xdr:rowOff>38160</xdr:rowOff>
    </xdr:from>
    <xdr:to>
      <xdr:col>20</xdr:col>
      <xdr:colOff>875160</xdr:colOff>
      <xdr:row>115</xdr:row>
      <xdr:rowOff>28440</xdr:rowOff>
    </xdr:to>
    <xdr:sp>
      <xdr:nvSpPr>
        <xdr:cNvPr id="34" name="Text 27"/>
        <xdr:cNvSpPr/>
      </xdr:nvSpPr>
      <xdr:spPr>
        <a:xfrm>
          <a:off x="14960880" y="25490880"/>
          <a:ext cx="4708440" cy="10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latin typeface="Times New Roman"/>
            </a:rPr>
            <a:t>Prepared by Institutional Research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latin typeface="Times New Roman"/>
            </a:rPr>
            <a:t>18111 Nordhoff Street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latin typeface="Times New Roman"/>
            </a:rPr>
            <a:t>Northridge, CA  91330-8224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latin typeface="Times New Roman"/>
            </a:rPr>
            <a:t>(818) 677-3277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5</xdr:col>
      <xdr:colOff>443160</xdr:colOff>
      <xdr:row>16</xdr:row>
      <xdr:rowOff>18720</xdr:rowOff>
    </xdr:to>
    <xdr:sp>
      <xdr:nvSpPr>
        <xdr:cNvPr id="35" name="Text 31"/>
        <xdr:cNvSpPr/>
      </xdr:nvSpPr>
      <xdr:spPr>
        <a:xfrm>
          <a:off x="8460000" y="3333600"/>
          <a:ext cx="563580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latin typeface="Times New Roman"/>
            </a:rPr>
            <a:t>Note: </a:t>
          </a:r>
          <a:r>
            <a:rPr b="0" lang="en-US" sz="1300" spc="-1" strike="noStrike">
              <a:latin typeface="Times New Roman"/>
            </a:rPr>
            <a:t>Full time attendance is based on 12 units or more for undergraduates and 9 units or more for graduates.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67</xdr:row>
      <xdr:rowOff>66960</xdr:rowOff>
    </xdr:from>
    <xdr:to>
      <xdr:col>14</xdr:col>
      <xdr:colOff>875880</xdr:colOff>
      <xdr:row>68</xdr:row>
      <xdr:rowOff>66600</xdr:rowOff>
    </xdr:to>
    <xdr:sp>
      <xdr:nvSpPr>
        <xdr:cNvPr id="36" name="Text 33"/>
        <xdr:cNvSpPr/>
      </xdr:nvSpPr>
      <xdr:spPr>
        <a:xfrm>
          <a:off x="8490240" y="15812280"/>
          <a:ext cx="5062320" cy="22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latin typeface="Times New Roman"/>
            </a:rPr>
            <a:t>Source: </a:t>
          </a:r>
          <a:r>
            <a:rPr b="0" lang="en-US" sz="1300" spc="-1" strike="noStrike">
              <a:latin typeface="Times New Roman"/>
            </a:rPr>
            <a:t>Origin information is based on institution of origin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13</xdr:row>
      <xdr:rowOff>38160</xdr:rowOff>
    </xdr:from>
    <xdr:to>
      <xdr:col>15</xdr:col>
      <xdr:colOff>725760</xdr:colOff>
      <xdr:row>114</xdr:row>
      <xdr:rowOff>171360</xdr:rowOff>
    </xdr:to>
    <xdr:sp>
      <xdr:nvSpPr>
        <xdr:cNvPr id="37" name="Text 34"/>
        <xdr:cNvSpPr/>
      </xdr:nvSpPr>
      <xdr:spPr>
        <a:xfrm>
          <a:off x="8490240" y="26210160"/>
          <a:ext cx="58881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latin typeface="Times New Roman"/>
            </a:rPr>
            <a:t>Source: </a:t>
          </a:r>
          <a:r>
            <a:rPr b="0" lang="en-US" sz="1300" spc="-1" strike="noStrike">
              <a:latin typeface="Times New Roman"/>
            </a:rPr>
            <a:t> PeopleSoft, HR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15840</xdr:colOff>
      <xdr:row>77</xdr:row>
      <xdr:rowOff>123840</xdr:rowOff>
    </xdr:from>
    <xdr:to>
      <xdr:col>21</xdr:col>
      <xdr:colOff>140760</xdr:colOff>
      <xdr:row>78</xdr:row>
      <xdr:rowOff>190440</xdr:rowOff>
    </xdr:to>
    <xdr:sp>
      <xdr:nvSpPr>
        <xdr:cNvPr id="38" name="Text 35"/>
        <xdr:cNvSpPr/>
      </xdr:nvSpPr>
      <xdr:spPr>
        <a:xfrm>
          <a:off x="14568480" y="18085320"/>
          <a:ext cx="524124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2006/07 Tuition &amp; Fees for Full-Time Studen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61</xdr:row>
      <xdr:rowOff>171360</xdr:rowOff>
    </xdr:from>
    <xdr:to>
      <xdr:col>22</xdr:col>
      <xdr:colOff>360</xdr:colOff>
      <xdr:row>62</xdr:row>
      <xdr:rowOff>237960</xdr:rowOff>
    </xdr:to>
    <xdr:sp>
      <xdr:nvSpPr>
        <xdr:cNvPr id="39" name="Text 38"/>
        <xdr:cNvSpPr/>
      </xdr:nvSpPr>
      <xdr:spPr>
        <a:xfrm>
          <a:off x="14588640" y="14554080"/>
          <a:ext cx="524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700" spc="-1" strike="noStrike">
              <a:latin typeface="Times New Roman"/>
            </a:rPr>
            <a:t>Undergraduate Resident Tuition &amp; Fee History</a:t>
          </a:r>
          <a:endParaRPr b="0" lang="en-US" sz="17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15840</xdr:colOff>
      <xdr:row>107</xdr:row>
      <xdr:rowOff>162000</xdr:rowOff>
    </xdr:from>
    <xdr:to>
      <xdr:col>22</xdr:col>
      <xdr:colOff>360</xdr:colOff>
      <xdr:row>108</xdr:row>
      <xdr:rowOff>180720</xdr:rowOff>
    </xdr:to>
    <xdr:sp>
      <xdr:nvSpPr>
        <xdr:cNvPr id="40" name="Text 41"/>
        <xdr:cNvSpPr/>
      </xdr:nvSpPr>
      <xdr:spPr>
        <a:xfrm>
          <a:off x="14568480" y="24914160"/>
          <a:ext cx="52617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latin typeface="Times New Roman"/>
            </a:rPr>
            <a:t>Note:</a:t>
          </a:r>
          <a:r>
            <a:rPr b="0" lang="en-US" sz="1300" spc="-1" strike="noStrike">
              <a:latin typeface="Times New Roman"/>
            </a:rPr>
            <a:t> Recipients could have multiple awards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08</xdr:row>
      <xdr:rowOff>209880</xdr:rowOff>
    </xdr:from>
    <xdr:to>
      <xdr:col>22</xdr:col>
      <xdr:colOff>360</xdr:colOff>
      <xdr:row>110</xdr:row>
      <xdr:rowOff>9360</xdr:rowOff>
    </xdr:to>
    <xdr:sp>
      <xdr:nvSpPr>
        <xdr:cNvPr id="41" name="Text 42"/>
        <xdr:cNvSpPr/>
      </xdr:nvSpPr>
      <xdr:spPr>
        <a:xfrm>
          <a:off x="14588640" y="25183800"/>
          <a:ext cx="52416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latin typeface="Times New Roman"/>
            </a:rPr>
            <a:t>Source:</a:t>
          </a:r>
          <a:r>
            <a:rPr b="0" lang="en-US" sz="1300" spc="-1" strike="noStrike">
              <a:latin typeface="Times New Roman"/>
            </a:rPr>
            <a:t> CSUN Financial Aid Office. Budget Planning &amp; Management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3360</xdr:colOff>
      <xdr:row>12</xdr:row>
      <xdr:rowOff>152280</xdr:rowOff>
    </xdr:from>
    <xdr:to>
      <xdr:col>9</xdr:col>
      <xdr:colOff>162000</xdr:colOff>
      <xdr:row>28</xdr:row>
      <xdr:rowOff>143280</xdr:rowOff>
    </xdr:to>
    <xdr:graphicFrame>
      <xdr:nvGraphicFramePr>
        <xdr:cNvPr id="42" name="Chart 43"/>
        <xdr:cNvGraphicFramePr/>
      </xdr:nvGraphicFramePr>
      <xdr:xfrm>
        <a:off x="2272320" y="3009960"/>
        <a:ext cx="53737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9720</xdr:colOff>
      <xdr:row>37</xdr:row>
      <xdr:rowOff>181440</xdr:rowOff>
    </xdr:from>
    <xdr:to>
      <xdr:col>20</xdr:col>
      <xdr:colOff>453600</xdr:colOff>
      <xdr:row>38</xdr:row>
      <xdr:rowOff>238320</xdr:rowOff>
    </xdr:to>
    <xdr:sp>
      <xdr:nvSpPr>
        <xdr:cNvPr id="44" name="Text 57"/>
        <xdr:cNvSpPr/>
      </xdr:nvSpPr>
      <xdr:spPr>
        <a:xfrm>
          <a:off x="14598360" y="8992080"/>
          <a:ext cx="46494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700" spc="-1" strike="noStrike">
              <a:latin typeface="Times New Roman"/>
            </a:rPr>
            <a:t>Degree Recipient Ethnicity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6</xdr:row>
      <xdr:rowOff>66600</xdr:rowOff>
    </xdr:from>
    <xdr:to>
      <xdr:col>14</xdr:col>
      <xdr:colOff>875880</xdr:colOff>
      <xdr:row>87</xdr:row>
      <xdr:rowOff>47520</xdr:rowOff>
    </xdr:to>
    <xdr:sp>
      <xdr:nvSpPr>
        <xdr:cNvPr id="45" name="Text 58"/>
        <xdr:cNvSpPr/>
      </xdr:nvSpPr>
      <xdr:spPr>
        <a:xfrm>
          <a:off x="8460000" y="20022840"/>
          <a:ext cx="5092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latin typeface="Times New Roman"/>
            </a:rPr>
            <a:t>Source:</a:t>
          </a:r>
          <a:r>
            <a:rPr b="0" lang="en-US" sz="1300" spc="-1" strike="noStrike">
              <a:latin typeface="Times New Roman"/>
            </a:rPr>
            <a:t> Enrollment Report System - Student (ERSS)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3080</xdr:colOff>
      <xdr:row>23</xdr:row>
      <xdr:rowOff>132840</xdr:rowOff>
    </xdr:from>
    <xdr:to>
      <xdr:col>16</xdr:col>
      <xdr:colOff>162720</xdr:colOff>
      <xdr:row>44</xdr:row>
      <xdr:rowOff>209520</xdr:rowOff>
    </xdr:to>
    <xdr:graphicFrame>
      <xdr:nvGraphicFramePr>
        <xdr:cNvPr id="46" name="Chart 62"/>
        <xdr:cNvGraphicFramePr/>
      </xdr:nvGraphicFramePr>
      <xdr:xfrm>
        <a:off x="6920640" y="5609880"/>
        <a:ext cx="7830720" cy="50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633600</xdr:colOff>
      <xdr:row>37</xdr:row>
      <xdr:rowOff>28800</xdr:rowOff>
    </xdr:from>
    <xdr:to>
      <xdr:col>22</xdr:col>
      <xdr:colOff>360</xdr:colOff>
      <xdr:row>58</xdr:row>
      <xdr:rowOff>56520</xdr:rowOff>
    </xdr:to>
    <xdr:graphicFrame>
      <xdr:nvGraphicFramePr>
        <xdr:cNvPr id="47" name="Chart 63"/>
        <xdr:cNvGraphicFramePr/>
      </xdr:nvGraphicFramePr>
      <xdr:xfrm>
        <a:off x="13310280" y="8839440"/>
        <a:ext cx="6519960" cy="488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62</xdr:row>
      <xdr:rowOff>228600</xdr:rowOff>
    </xdr:from>
    <xdr:to>
      <xdr:col>21</xdr:col>
      <xdr:colOff>160920</xdr:colOff>
      <xdr:row>77</xdr:row>
      <xdr:rowOff>114480</xdr:rowOff>
    </xdr:to>
    <xdr:graphicFrame>
      <xdr:nvGraphicFramePr>
        <xdr:cNvPr id="48" name="Chart 65"/>
        <xdr:cNvGraphicFramePr/>
      </xdr:nvGraphicFramePr>
      <xdr:xfrm>
        <a:off x="14588640" y="14849640"/>
        <a:ext cx="5241240" cy="322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673560</xdr:colOff>
      <xdr:row>81</xdr:row>
      <xdr:rowOff>0</xdr:rowOff>
    </xdr:from>
    <xdr:to>
      <xdr:col>22</xdr:col>
      <xdr:colOff>360</xdr:colOff>
      <xdr:row>101</xdr:row>
      <xdr:rowOff>104760</xdr:rowOff>
    </xdr:to>
    <xdr:graphicFrame>
      <xdr:nvGraphicFramePr>
        <xdr:cNvPr id="49" name="Chart 69"/>
        <xdr:cNvGraphicFramePr/>
      </xdr:nvGraphicFramePr>
      <xdr:xfrm>
        <a:off x="13350240" y="18848160"/>
        <a:ext cx="6480000" cy="467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12560</xdr:colOff>
      <xdr:row>98</xdr:row>
      <xdr:rowOff>152280</xdr:rowOff>
    </xdr:from>
    <xdr:to>
      <xdr:col>9</xdr:col>
      <xdr:colOff>252720</xdr:colOff>
      <xdr:row>112</xdr:row>
      <xdr:rowOff>219240</xdr:rowOff>
    </xdr:to>
    <xdr:graphicFrame>
      <xdr:nvGraphicFramePr>
        <xdr:cNvPr id="50" name="Chart 70"/>
        <xdr:cNvGraphicFramePr/>
      </xdr:nvGraphicFramePr>
      <xdr:xfrm>
        <a:off x="2171520" y="22874400"/>
        <a:ext cx="5565240" cy="324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0</xdr:colOff>
      <xdr:row>1</xdr:row>
      <xdr:rowOff>29160</xdr:rowOff>
    </xdr:from>
    <xdr:to>
      <xdr:col>6</xdr:col>
      <xdr:colOff>886680</xdr:colOff>
      <xdr:row>4</xdr:row>
      <xdr:rowOff>152640</xdr:rowOff>
    </xdr:to>
    <xdr:pic>
      <xdr:nvPicPr>
        <xdr:cNvPr id="51" name="Picture 77" descr=""/>
        <xdr:cNvPicPr/>
      </xdr:nvPicPr>
      <xdr:blipFill>
        <a:blip r:embed="rId7"/>
        <a:stretch/>
      </xdr:blipFill>
      <xdr:spPr>
        <a:xfrm>
          <a:off x="2322360" y="267120"/>
          <a:ext cx="2778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7566988210075</cdr:x>
      <cdr:y>0</cdr:y>
    </cdr:from>
    <cdr:to>
      <cdr:x>0.257234726688103</cdr:x>
      <cdr:y>0.0837200492470878</cdr:y>
    </cdr:to>
    <cdr:sp>
      <cdr:nvSpPr>
        <cdr:cNvPr id="43" name="Text 1"/>
        <cdr:cNvSpPr/>
      </cdr:nvSpPr>
      <cdr:spPr>
        <a:xfrm>
          <a:off x="100800" y="0"/>
          <a:ext cx="1281600" cy="31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latin typeface="Arial"/>
            </a:rPr>
            <a:t>Headcoun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41"/>
    <col collapsed="false" customWidth="true" hidden="false" outlineLevel="0" max="3" min="3" style="1" width="4.56"/>
    <col collapsed="false" customWidth="true" hidden="false" outlineLevel="0" max="4" min="4" style="1" width="13.14"/>
    <col collapsed="false" customWidth="true" hidden="false" outlineLevel="0" max="5" min="5" style="1" width="21.56"/>
    <col collapsed="false" customWidth="true" hidden="false" outlineLevel="0" max="6" min="6" style="1" width="12.42"/>
    <col collapsed="false" customWidth="true" hidden="false" outlineLevel="0" max="7" min="7" style="1" width="2.28"/>
    <col collapsed="false" customWidth="false" hidden="false" outlineLevel="0" max="13" min="8" style="1" width="9.14"/>
    <col collapsed="false" customWidth="true" hidden="false" outlineLevel="0" max="14" min="14" style="1" width="15.7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0"/>
      <c r="E1" s="2"/>
      <c r="F1" s="2"/>
      <c r="G1" s="2"/>
    </row>
    <row r="2" customFormat="false" ht="18.75" hidden="false" customHeight="true" outlineLevel="0" collapsed="false">
      <c r="B2" s="0"/>
      <c r="C2" s="0"/>
      <c r="D2" s="0"/>
      <c r="E2" s="0"/>
      <c r="F2" s="0"/>
      <c r="G2" s="2"/>
    </row>
    <row r="3" customFormat="false" ht="18.75" hidden="false" customHeight="true" outlineLevel="0" collapsed="false">
      <c r="B3" s="0"/>
      <c r="C3" s="0"/>
      <c r="D3" s="0"/>
      <c r="E3" s="0"/>
      <c r="F3" s="0"/>
      <c r="G3" s="2"/>
    </row>
    <row r="4" customFormat="false" ht="18.75" hidden="false" customHeight="true" outlineLevel="0" collapsed="false">
      <c r="B4" s="0"/>
      <c r="C4" s="0"/>
      <c r="D4" s="0"/>
      <c r="E4" s="0"/>
      <c r="F4" s="0"/>
      <c r="G4" s="2"/>
    </row>
    <row r="5" customFormat="false" ht="17.45" hidden="false" customHeight="true" outlineLevel="0" collapsed="false">
      <c r="B5" s="0"/>
      <c r="C5" s="0"/>
      <c r="D5" s="0"/>
      <c r="E5" s="0"/>
      <c r="F5" s="0"/>
      <c r="G5" s="2"/>
    </row>
    <row r="6" customFormat="false" ht="17.45" hidden="false" customHeight="true" outlineLevel="0" collapsed="false">
      <c r="B6" s="0"/>
      <c r="C6" s="0"/>
      <c r="D6" s="0"/>
      <c r="E6" s="0"/>
      <c r="F6" s="0"/>
      <c r="G6" s="3"/>
    </row>
    <row r="7" customFormat="false" ht="17.45" hidden="false" customHeight="true" outlineLevel="0" collapsed="false">
      <c r="B7" s="0"/>
      <c r="C7" s="0"/>
      <c r="D7" s="0"/>
      <c r="E7" s="0"/>
      <c r="F7" s="0"/>
      <c r="G7" s="4"/>
    </row>
    <row r="8" customFormat="false" ht="17.45" hidden="false" customHeight="true" outlineLevel="0" collapsed="false">
      <c r="B8" s="0"/>
      <c r="C8" s="0"/>
      <c r="D8" s="0"/>
      <c r="E8" s="0"/>
      <c r="F8" s="0"/>
      <c r="G8" s="4"/>
    </row>
    <row r="9" customFormat="false" ht="17.45" hidden="false" customHeight="true" outlineLevel="0" collapsed="false">
      <c r="B9" s="0"/>
      <c r="C9" s="0"/>
      <c r="D9" s="0"/>
      <c r="E9" s="0"/>
      <c r="F9" s="0"/>
      <c r="G9" s="4"/>
    </row>
    <row r="10" customFormat="false" ht="17.45" hidden="false" customHeight="true" outlineLevel="0" collapsed="false">
      <c r="G10" s="4"/>
    </row>
    <row r="11" customFormat="false" ht="17.45" hidden="false" customHeight="true" outlineLevel="0" collapsed="false">
      <c r="B11" s="5"/>
      <c r="C11" s="5"/>
      <c r="D11" s="5"/>
      <c r="E11" s="5"/>
      <c r="F11" s="5"/>
      <c r="G11" s="4"/>
    </row>
    <row r="12" customFormat="false" ht="17.45" hidden="false" customHeight="true" outlineLevel="0" collapsed="false">
      <c r="B12" s="5"/>
      <c r="C12" s="5"/>
      <c r="D12" s="5"/>
      <c r="E12" s="5"/>
      <c r="F12" s="5"/>
      <c r="G12" s="4"/>
    </row>
    <row r="13" customFormat="false" ht="17.45" hidden="false" customHeight="true" outlineLevel="0" collapsed="false">
      <c r="B13" s="5"/>
      <c r="C13" s="5"/>
      <c r="D13" s="5"/>
      <c r="E13" s="5"/>
      <c r="F13" s="5"/>
      <c r="G13" s="0"/>
    </row>
    <row r="14" customFormat="false" ht="17.45" hidden="false" customHeight="true" outlineLevel="0" collapsed="false">
      <c r="B14" s="0"/>
      <c r="C14" s="0"/>
      <c r="D14" s="0"/>
      <c r="E14" s="0"/>
      <c r="F14" s="0"/>
      <c r="G14" s="5"/>
    </row>
    <row r="15" customFormat="false" ht="17.45" hidden="false" customHeight="true" outlineLevel="0" collapsed="false">
      <c r="B15" s="0"/>
      <c r="C15" s="0"/>
      <c r="D15" s="0"/>
      <c r="E15" s="0"/>
      <c r="F15" s="0"/>
      <c r="G15" s="4"/>
    </row>
    <row r="16" customFormat="false" ht="17.45" hidden="false" customHeight="true" outlineLevel="0" collapsed="false">
      <c r="B16" s="0"/>
      <c r="C16" s="0"/>
      <c r="D16" s="0"/>
      <c r="E16" s="0"/>
      <c r="F16" s="0"/>
      <c r="G16" s="4"/>
    </row>
    <row r="17" customFormat="false" ht="17.45" hidden="false" customHeight="true" outlineLevel="0" collapsed="false">
      <c r="B17" s="0"/>
      <c r="C17" s="0"/>
      <c r="D17" s="0"/>
      <c r="E17" s="0"/>
      <c r="F17" s="0"/>
      <c r="G17" s="4"/>
    </row>
    <row r="18" customFormat="false" ht="17.45" hidden="false" customHeight="true" outlineLevel="0" collapsed="false">
      <c r="B18" s="0"/>
      <c r="C18" s="0"/>
      <c r="D18" s="0"/>
      <c r="E18" s="0"/>
      <c r="F18" s="0"/>
      <c r="G18" s="4"/>
    </row>
    <row r="19" customFormat="false" ht="17.45" hidden="false" customHeight="true" outlineLevel="0" collapsed="false">
      <c r="B19" s="6"/>
      <c r="C19" s="0"/>
      <c r="D19" s="0"/>
      <c r="E19" s="0"/>
      <c r="F19" s="0"/>
      <c r="G19" s="4"/>
    </row>
    <row r="20" customFormat="false" ht="17.45" hidden="false" customHeight="true" outlineLevel="0" collapsed="false">
      <c r="B20" s="0"/>
      <c r="C20" s="0"/>
      <c r="D20" s="0"/>
      <c r="E20" s="0"/>
      <c r="F20" s="0"/>
      <c r="G20" s="4"/>
    </row>
    <row r="21" customFormat="false" ht="17.45" hidden="false" customHeight="true" outlineLevel="0" collapsed="false">
      <c r="B21" s="1" t="s">
        <v>0</v>
      </c>
      <c r="C21" s="5"/>
      <c r="D21" s="5"/>
      <c r="E21" s="7" t="n">
        <f aca="false">Data!B240</f>
        <v>3042</v>
      </c>
      <c r="G21" s="0"/>
    </row>
    <row r="22" customFormat="false" ht="17.45" hidden="false" customHeight="true" outlineLevel="0" collapsed="false">
      <c r="B22" s="1" t="s">
        <v>1</v>
      </c>
      <c r="C22" s="5"/>
      <c r="D22" s="5"/>
      <c r="E22" s="7" t="n">
        <f aca="false">Data!C240</f>
        <v>11178</v>
      </c>
      <c r="G22" s="2"/>
    </row>
    <row r="23" customFormat="false" ht="17.45" hidden="false" customHeight="true" outlineLevel="0" collapsed="false">
      <c r="B23" s="0"/>
      <c r="C23" s="0"/>
      <c r="D23" s="0"/>
      <c r="E23" s="0"/>
      <c r="F23" s="0"/>
      <c r="G23" s="2"/>
    </row>
    <row r="24" customFormat="false" ht="17.45" hidden="false" customHeight="true" outlineLevel="0" collapsed="false">
      <c r="B24" s="8" t="s">
        <v>2</v>
      </c>
      <c r="C24" s="0"/>
      <c r="D24" s="0"/>
      <c r="E24" s="0"/>
      <c r="F24" s="0"/>
      <c r="G24" s="3"/>
    </row>
    <row r="25" customFormat="false" ht="17.45" hidden="false" customHeight="true" outlineLevel="0" collapsed="false">
      <c r="B25" s="0"/>
      <c r="C25" s="0"/>
      <c r="D25" s="0"/>
      <c r="E25" s="0"/>
      <c r="F25" s="0"/>
      <c r="G25" s="4"/>
    </row>
    <row r="26" customFormat="false" ht="17.45" hidden="false" customHeight="true" outlineLevel="0" collapsed="false">
      <c r="B26" s="0"/>
      <c r="C26" s="2"/>
      <c r="D26" s="2"/>
      <c r="E26" s="2"/>
      <c r="F26" s="2"/>
      <c r="G26" s="4"/>
    </row>
    <row r="27" customFormat="false" ht="17.45" hidden="false" customHeight="true" outlineLevel="0" collapsed="false">
      <c r="B27" s="0"/>
      <c r="C27" s="2"/>
      <c r="D27" s="2"/>
      <c r="E27" s="2"/>
      <c r="F27" s="2"/>
      <c r="G27" s="4"/>
    </row>
    <row r="28" customFormat="false" ht="17.45" hidden="false" customHeight="true" outlineLevel="0" collapsed="false">
      <c r="B28" s="0"/>
      <c r="C28" s="0"/>
      <c r="D28" s="0"/>
      <c r="E28" s="0"/>
      <c r="F28" s="0"/>
      <c r="G28" s="0"/>
    </row>
    <row r="29" customFormat="false" ht="19.5" hidden="false" customHeight="true" outlineLevel="0" collapsed="false">
      <c r="B29" s="0"/>
      <c r="C29" s="0"/>
      <c r="D29" s="0"/>
      <c r="E29" s="0"/>
      <c r="F29" s="0"/>
      <c r="G29" s="0"/>
    </row>
    <row r="30" customFormat="false" ht="17.45" hidden="false" customHeight="true" outlineLevel="0" collapsed="false">
      <c r="B30" s="0"/>
      <c r="C30" s="0"/>
      <c r="D30" s="0"/>
      <c r="E30" s="0"/>
      <c r="F30" s="0"/>
    </row>
    <row r="31" customFormat="false" ht="17.45" hidden="false" customHeight="true" outlineLevel="0" collapsed="false">
      <c r="B31" s="0"/>
      <c r="C31" s="0"/>
      <c r="D31" s="0"/>
      <c r="E31" s="0"/>
      <c r="F31" s="0"/>
      <c r="G31" s="0"/>
    </row>
    <row r="32" customFormat="false" ht="17.45" hidden="false" customHeight="true" outlineLevel="0" collapsed="false">
      <c r="B32" s="9"/>
      <c r="C32" s="9"/>
      <c r="G32" s="0"/>
    </row>
    <row r="33" customFormat="false" ht="20.25" hidden="false" customHeight="true" outlineLevel="0" collapsed="false">
      <c r="B33" s="2"/>
      <c r="C33" s="2"/>
      <c r="D33" s="2"/>
      <c r="E33" s="2"/>
      <c r="F33" s="2"/>
      <c r="G33" s="0"/>
    </row>
    <row r="34" customFormat="false" ht="17.45" hidden="false" customHeight="true" outlineLevel="0" collapsed="false">
      <c r="B34" s="2"/>
      <c r="C34" s="2"/>
      <c r="D34" s="2"/>
      <c r="E34" s="2"/>
      <c r="F34" s="2"/>
      <c r="G34" s="0"/>
    </row>
    <row r="35" customFormat="false" ht="17.45" hidden="false" customHeight="true" outlineLevel="0" collapsed="false">
      <c r="B35" s="5"/>
      <c r="C35" s="5"/>
      <c r="D35" s="5"/>
      <c r="E35" s="5"/>
      <c r="F35" s="5"/>
      <c r="G35" s="0"/>
    </row>
    <row r="36" customFormat="false" ht="17.45" hidden="false" customHeight="true" outlineLevel="0" collapsed="false">
      <c r="B36" s="5"/>
      <c r="C36" s="5"/>
      <c r="D36" s="5"/>
      <c r="E36" s="5"/>
      <c r="F36" s="5"/>
    </row>
    <row r="37" customFormat="false" ht="17.45" hidden="false" customHeight="true" outlineLevel="0" collapsed="false">
      <c r="B37" s="0"/>
      <c r="C37" s="0"/>
      <c r="D37" s="0"/>
      <c r="E37" s="0"/>
      <c r="F37" s="0"/>
      <c r="G37" s="0"/>
    </row>
    <row r="38" customFormat="false" ht="17.45" hidden="false" customHeight="true" outlineLevel="0" collapsed="false">
      <c r="B38" s="0"/>
      <c r="C38" s="0"/>
      <c r="D38" s="0"/>
      <c r="E38" s="0"/>
      <c r="F38" s="0"/>
      <c r="G38" s="0"/>
    </row>
    <row r="39" customFormat="false" ht="21" hidden="false" customHeight="true" outlineLevel="0" collapsed="false">
      <c r="B39" s="0"/>
      <c r="C39" s="0"/>
      <c r="D39" s="0"/>
      <c r="E39" s="0"/>
      <c r="F39" s="0"/>
      <c r="G39" s="0"/>
    </row>
    <row r="40" customFormat="false" ht="17.45" hidden="false" customHeight="true" outlineLevel="0" collapsed="false">
      <c r="B40" s="0"/>
      <c r="C40" s="0"/>
      <c r="D40" s="0"/>
      <c r="E40" s="0"/>
      <c r="F40" s="0"/>
      <c r="G40" s="0"/>
    </row>
    <row r="41" customFormat="false" ht="17.45" hidden="false" customHeight="true" outlineLevel="0" collapsed="false">
      <c r="B41" s="0"/>
      <c r="C41" s="0"/>
      <c r="D41" s="0"/>
      <c r="E41" s="0"/>
      <c r="F41" s="10"/>
      <c r="G41" s="0"/>
    </row>
    <row r="42" customFormat="false" ht="20.25" hidden="false" customHeight="true" outlineLevel="0" collapsed="false">
      <c r="B42" s="5"/>
      <c r="C42" s="5"/>
      <c r="D42" s="11" t="s">
        <v>3</v>
      </c>
      <c r="E42" s="11" t="s">
        <v>4</v>
      </c>
      <c r="G42" s="0"/>
    </row>
    <row r="43" customFormat="false" ht="17.45" hidden="false" customHeight="true" outlineLevel="0" collapsed="false">
      <c r="B43" s="1" t="str">
        <f aca="false">Data!A251</f>
        <v>Loans</v>
      </c>
      <c r="D43" s="12" t="n">
        <f aca="false">Data!D251</f>
        <v>10521</v>
      </c>
      <c r="E43" s="13" t="n">
        <f aca="false">Data!E251</f>
        <v>68538352</v>
      </c>
      <c r="G43" s="0"/>
    </row>
    <row r="44" customFormat="false" ht="17.45" hidden="false" customHeight="true" outlineLevel="0" collapsed="false">
      <c r="B44" s="1" t="str">
        <f aca="false">Data!A249</f>
        <v>Grants</v>
      </c>
      <c r="C44" s="5"/>
      <c r="D44" s="12" t="n">
        <f aca="false">Data!D249</f>
        <v>13216</v>
      </c>
      <c r="E44" s="13" t="n">
        <f aca="false">Data!E249</f>
        <v>70570425</v>
      </c>
      <c r="G44" s="0"/>
    </row>
    <row r="45" customFormat="false" ht="17.45" hidden="false" customHeight="true" outlineLevel="0" collapsed="false">
      <c r="B45" s="1" t="str">
        <f aca="false">Data!A250</f>
        <v>Scholarships</v>
      </c>
      <c r="D45" s="12" t="n">
        <f aca="false">Data!D250</f>
        <v>1706</v>
      </c>
      <c r="E45" s="13" t="n">
        <f aca="false">Data!E250</f>
        <v>2667858</v>
      </c>
      <c r="G45" s="0"/>
    </row>
    <row r="46" customFormat="false" ht="17.45" hidden="false" customHeight="true" outlineLevel="0" collapsed="false">
      <c r="B46" s="1" t="str">
        <f aca="false">Data!A252</f>
        <v>Federal Work Study</v>
      </c>
      <c r="D46" s="12" t="n">
        <f aca="false">Data!D252</f>
        <v>570</v>
      </c>
      <c r="E46" s="13" t="n">
        <f aca="false">Data!E252</f>
        <v>1219177</v>
      </c>
      <c r="G46" s="0"/>
    </row>
    <row r="47" customFormat="false" ht="17.45" hidden="false" customHeight="true" outlineLevel="0" collapsed="false">
      <c r="B47" s="1" t="str">
        <f aca="false">Data!A253</f>
        <v>Other Assistance</v>
      </c>
      <c r="D47" s="12" t="n">
        <f aca="false">Data!D253</f>
        <v>851</v>
      </c>
      <c r="E47" s="13" t="n">
        <f aca="false">Data!E253</f>
        <v>2521670</v>
      </c>
      <c r="G47" s="2"/>
    </row>
    <row r="48" customFormat="false" ht="17.45" hidden="false" customHeight="true" outlineLevel="0" collapsed="false">
      <c r="B48" s="1" t="str">
        <f aca="false">Data!A254</f>
        <v>Total</v>
      </c>
      <c r="D48" s="12" t="n">
        <f aca="false">Data!D254</f>
        <v>18917</v>
      </c>
      <c r="E48" s="13" t="n">
        <f aca="false">Data!E254</f>
        <v>145517482</v>
      </c>
      <c r="G48" s="2"/>
    </row>
    <row r="49" customFormat="false" ht="17.45" hidden="false" customHeight="true" outlineLevel="0" collapsed="false">
      <c r="B49" s="0"/>
      <c r="C49" s="0"/>
      <c r="D49" s="0"/>
      <c r="F49" s="0"/>
      <c r="G49" s="2"/>
    </row>
    <row r="50" customFormat="false" ht="20.25" hidden="false" customHeight="true" outlineLevel="0" collapsed="false">
      <c r="B50" s="0"/>
      <c r="C50" s="0"/>
      <c r="D50" s="0"/>
      <c r="E50" s="0"/>
      <c r="F50" s="0"/>
      <c r="G50" s="0"/>
    </row>
    <row r="51" customFormat="false" ht="17.45" hidden="false" customHeight="true" outlineLevel="0" collapsed="false">
      <c r="B51" s="0"/>
      <c r="C51" s="0"/>
      <c r="D51" s="0"/>
      <c r="E51" s="0"/>
      <c r="F51" s="0"/>
      <c r="G51" s="0"/>
    </row>
    <row r="52" customFormat="false" ht="17.45" hidden="false" customHeight="true" outlineLevel="0" collapsed="false">
      <c r="B52" s="0"/>
      <c r="C52" s="0"/>
      <c r="D52" s="0"/>
      <c r="E52" s="0"/>
      <c r="F52" s="0"/>
      <c r="G52" s="0"/>
    </row>
    <row r="53" customFormat="false" ht="17.45" hidden="false" customHeight="true" outlineLevel="0" collapsed="false">
      <c r="B53" s="0"/>
      <c r="C53" s="0"/>
      <c r="D53" s="0"/>
      <c r="E53" s="0"/>
      <c r="F53" s="0"/>
      <c r="G53" s="0"/>
    </row>
    <row r="54" customFormat="false" ht="21.75" hidden="false" customHeight="true" outlineLevel="0" collapsed="false">
      <c r="B54" s="0"/>
      <c r="C54" s="0"/>
      <c r="D54" s="0"/>
      <c r="E54" s="0"/>
      <c r="F54" s="0"/>
      <c r="G54" s="0"/>
    </row>
    <row r="55" customFormat="false" ht="15" hidden="false" customHeight="true" outlineLevel="0" collapsed="false">
      <c r="B55" s="14"/>
      <c r="C55" s="0"/>
      <c r="D55" s="0"/>
      <c r="E55" s="0"/>
      <c r="F55" s="0"/>
      <c r="G55" s="0"/>
    </row>
    <row r="56" customFormat="false" ht="13.5" hidden="false" customHeight="true" outlineLevel="0" collapsed="false">
      <c r="C56" s="2"/>
      <c r="D56" s="2"/>
      <c r="E56" s="2"/>
      <c r="F56" s="2"/>
    </row>
    <row r="57" customFormat="false" ht="18.75" hidden="false" customHeight="true" outlineLevel="0" collapsed="false">
      <c r="I57" s="0"/>
      <c r="J57" s="0"/>
      <c r="K57" s="0"/>
      <c r="L57" s="0"/>
    </row>
  </sheetData>
  <printOptions headings="false" gridLines="false" gridLinesSet="true" horizontalCentered="false" verticalCentered="false"/>
  <pageMargins left="0.179861111111111" right="0.2" top="0.4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7" activeCellId="0" sqref="G27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9.28"/>
    <col collapsed="false" customWidth="true" hidden="false" outlineLevel="0" max="4" min="4" style="1" width="14.85"/>
    <col collapsed="false" customWidth="true" hidden="false" outlineLevel="0" max="5" min="5" style="1" width="16.56"/>
    <col collapsed="false" customWidth="true" hidden="false" outlineLevel="0" max="6" min="6" style="1" width="13.85"/>
    <col collapsed="false" customWidth="false" hidden="false" outlineLevel="0" max="10" min="7" style="1" width="9.14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7.45" hidden="false" customHeight="true" outlineLevel="0" collapsed="false">
      <c r="B1" s="0"/>
      <c r="C1" s="0"/>
      <c r="D1" s="0"/>
      <c r="E1" s="0"/>
      <c r="F1" s="15"/>
    </row>
    <row r="2" customFormat="false" ht="17.45" hidden="false" customHeight="true" outlineLevel="0" collapsed="false">
      <c r="B2" s="0"/>
      <c r="C2" s="0"/>
      <c r="D2" s="0"/>
      <c r="E2" s="0"/>
      <c r="F2" s="15"/>
    </row>
    <row r="3" customFormat="false" ht="17.45" hidden="false" customHeight="true" outlineLevel="0" collapsed="false">
      <c r="B3" s="0"/>
      <c r="C3" s="0"/>
      <c r="D3" s="0"/>
      <c r="E3" s="0"/>
      <c r="F3" s="15"/>
    </row>
    <row r="4" customFormat="false" ht="20.25" hidden="false" customHeight="true" outlineLevel="0" collapsed="false">
      <c r="B4" s="2"/>
      <c r="C4" s="2"/>
      <c r="D4" s="2"/>
      <c r="E4" s="16" t="s">
        <v>5</v>
      </c>
      <c r="F4" s="17" t="s">
        <v>6</v>
      </c>
    </row>
    <row r="5" customFormat="false" ht="17.45" hidden="false" customHeight="true" outlineLevel="0" collapsed="false">
      <c r="B5" s="1" t="s">
        <v>7</v>
      </c>
      <c r="C5" s="5"/>
      <c r="D5" s="5"/>
      <c r="E5" s="18" t="n">
        <f aca="false">Data!B212</f>
        <v>1404</v>
      </c>
      <c r="F5" s="19" t="n">
        <f aca="false">Data!C212</f>
        <v>0.799089356858281</v>
      </c>
    </row>
    <row r="6" customFormat="false" ht="17.45" hidden="false" customHeight="true" outlineLevel="0" collapsed="false">
      <c r="B6" s="1" t="s">
        <v>8</v>
      </c>
      <c r="C6" s="2"/>
      <c r="D6" s="20"/>
      <c r="E6" s="18" t="n">
        <f aca="false">Data!B213</f>
        <v>353</v>
      </c>
      <c r="F6" s="19" t="n">
        <f aca="false">Data!C213</f>
        <v>0.200910643141719</v>
      </c>
    </row>
    <row r="7" customFormat="false" ht="17.45" hidden="false" customHeight="true" outlineLevel="0" collapsed="false">
      <c r="B7" s="8" t="s">
        <v>9</v>
      </c>
      <c r="C7" s="5"/>
      <c r="D7" s="5"/>
      <c r="E7" s="21" t="n">
        <f aca="false">SUM(E5:E6)</f>
        <v>1757</v>
      </c>
      <c r="F7" s="19"/>
    </row>
    <row r="8" customFormat="false" ht="17.45" hidden="false" customHeight="true" outlineLevel="0" collapsed="false">
      <c r="B8" s="0"/>
      <c r="C8" s="0"/>
      <c r="D8" s="0"/>
      <c r="E8" s="0"/>
      <c r="F8" s="15"/>
    </row>
    <row r="9" customFormat="false" ht="17.45" hidden="false" customHeight="true" outlineLevel="0" collapsed="false">
      <c r="B9" s="1" t="s">
        <v>7</v>
      </c>
      <c r="C9" s="22"/>
      <c r="D9" s="23"/>
      <c r="E9" s="24" t="n">
        <f aca="false">Data!B216</f>
        <v>841</v>
      </c>
      <c r="F9" s="19" t="n">
        <f aca="false">Data!C216</f>
        <v>0.420920920920921</v>
      </c>
    </row>
    <row r="10" customFormat="false" ht="21" hidden="false" customHeight="true" outlineLevel="0" collapsed="false">
      <c r="B10" s="1" t="s">
        <v>8</v>
      </c>
      <c r="D10" s="25"/>
      <c r="E10" s="24" t="n">
        <f aca="false">Data!B217</f>
        <v>1157</v>
      </c>
      <c r="F10" s="19" t="n">
        <f aca="false">Data!C217</f>
        <v>0.579079079079079</v>
      </c>
    </row>
    <row r="11" customFormat="false" ht="17.45" hidden="false" customHeight="true" outlineLevel="0" collapsed="false">
      <c r="B11" s="8" t="s">
        <v>10</v>
      </c>
      <c r="D11" s="23"/>
      <c r="E11" s="26" t="n">
        <f aca="false">SUM(E9:E10)</f>
        <v>1998</v>
      </c>
      <c r="F11" s="19"/>
    </row>
    <row r="12" customFormat="false" ht="17.45" hidden="false" customHeight="true" outlineLevel="0" collapsed="false">
      <c r="B12" s="0"/>
      <c r="C12" s="0"/>
      <c r="D12" s="0"/>
      <c r="E12" s="0"/>
      <c r="F12" s="15"/>
    </row>
    <row r="13" customFormat="false" ht="20.25" hidden="false" customHeight="true" outlineLevel="0" collapsed="false">
      <c r="B13" s="8" t="s">
        <v>11</v>
      </c>
      <c r="D13" s="23"/>
      <c r="E13" s="16"/>
      <c r="F13" s="17"/>
    </row>
    <row r="14" customFormat="false" ht="17.45" hidden="false" customHeight="true" outlineLevel="0" collapsed="false">
      <c r="B14" s="1" t="s">
        <v>12</v>
      </c>
      <c r="D14" s="23"/>
      <c r="E14" s="27" t="n">
        <f aca="false">Data!B222</f>
        <v>47</v>
      </c>
      <c r="F14" s="28" t="n">
        <f aca="false">Data!C222</f>
        <v>0.0558858501783591</v>
      </c>
    </row>
    <row r="15" customFormat="false" ht="17.45" hidden="false" customHeight="true" outlineLevel="0" collapsed="false">
      <c r="B15" s="1" t="s">
        <v>13</v>
      </c>
      <c r="D15" s="23"/>
      <c r="E15" s="27" t="n">
        <f aca="false">Data!B223</f>
        <v>7</v>
      </c>
      <c r="F15" s="28" t="n">
        <f aca="false">Data!C223</f>
        <v>0.00832342449464923</v>
      </c>
    </row>
    <row r="16" customFormat="false" ht="17.45" hidden="false" customHeight="true" outlineLevel="0" collapsed="false">
      <c r="B16" s="1" t="s">
        <v>14</v>
      </c>
      <c r="C16" s="5"/>
      <c r="D16" s="5"/>
      <c r="E16" s="27" t="n">
        <f aca="false">Data!B224</f>
        <v>97</v>
      </c>
      <c r="F16" s="28" t="n">
        <f aca="false">Data!C224</f>
        <v>0.115338882282996</v>
      </c>
    </row>
    <row r="17" customFormat="false" ht="17.45" hidden="false" customHeight="true" outlineLevel="0" collapsed="false">
      <c r="B17" s="1" t="s">
        <v>15</v>
      </c>
      <c r="C17" s="5"/>
      <c r="D17" s="23"/>
      <c r="E17" s="27" t="n">
        <f aca="false">Data!B225</f>
        <v>96</v>
      </c>
      <c r="F17" s="28" t="n">
        <f aca="false">Data!C225</f>
        <v>0.114149821640904</v>
      </c>
    </row>
    <row r="18" customFormat="false" ht="17.45" hidden="false" customHeight="true" outlineLevel="0" collapsed="false">
      <c r="B18" s="1" t="s">
        <v>16</v>
      </c>
      <c r="C18" s="5"/>
      <c r="D18" s="23"/>
      <c r="E18" s="27" t="n">
        <f aca="false">Data!B226</f>
        <v>585</v>
      </c>
      <c r="F18" s="28" t="n">
        <f aca="false">Data!C226</f>
        <v>0.695600475624257</v>
      </c>
    </row>
    <row r="19" customFormat="false" ht="17.45" hidden="false" customHeight="true" outlineLevel="0" collapsed="false">
      <c r="B19" s="1" t="s">
        <v>17</v>
      </c>
      <c r="C19" s="0"/>
      <c r="D19" s="0"/>
      <c r="E19" s="27" t="n">
        <f aca="false">Data!B227</f>
        <v>9</v>
      </c>
      <c r="F19" s="28" t="n">
        <f aca="false">Data!C227</f>
        <v>0.0107015457788347</v>
      </c>
    </row>
    <row r="20" customFormat="false" ht="17.45" hidden="false" customHeight="true" outlineLevel="0" collapsed="false">
      <c r="B20" s="0"/>
      <c r="C20" s="0"/>
      <c r="D20" s="0"/>
      <c r="E20" s="0"/>
      <c r="F20" s="15"/>
    </row>
    <row r="21" customFormat="false" ht="20.25" hidden="false" customHeight="true" outlineLevel="0" collapsed="false">
      <c r="B21" s="8" t="s">
        <v>18</v>
      </c>
      <c r="E21" s="16" t="s">
        <v>5</v>
      </c>
      <c r="F21" s="17" t="s">
        <v>6</v>
      </c>
    </row>
    <row r="22" customFormat="false" ht="17.45" hidden="false" customHeight="true" outlineLevel="0" collapsed="false">
      <c r="B22" s="1" t="s">
        <v>19</v>
      </c>
      <c r="E22" s="29" t="n">
        <f aca="false">Data!B231</f>
        <v>313</v>
      </c>
      <c r="F22" s="19" t="n">
        <f aca="false">Data!C231</f>
        <v>0.37217598097503</v>
      </c>
    </row>
    <row r="23" customFormat="false" ht="17.45" hidden="false" customHeight="true" outlineLevel="0" collapsed="false">
      <c r="B23" s="1" t="s">
        <v>20</v>
      </c>
      <c r="E23" s="29" t="n">
        <f aca="false">Data!B232</f>
        <v>179</v>
      </c>
      <c r="F23" s="19" t="n">
        <f aca="false">Data!C232</f>
        <v>0.212841854934602</v>
      </c>
    </row>
    <row r="24" customFormat="false" ht="17.45" hidden="false" customHeight="true" outlineLevel="0" collapsed="false">
      <c r="B24" s="1" t="s">
        <v>21</v>
      </c>
      <c r="E24" s="29" t="n">
        <f aca="false">Data!B233</f>
        <v>218</v>
      </c>
      <c r="F24" s="19" t="n">
        <f aca="false">Data!C233</f>
        <v>0.259215219976219</v>
      </c>
    </row>
    <row r="25" customFormat="false" ht="21.75" hidden="false" customHeight="true" outlineLevel="0" collapsed="false">
      <c r="B25" s="1" t="s">
        <v>22</v>
      </c>
      <c r="E25" s="29" t="n">
        <f aca="false">Data!B234</f>
        <v>131</v>
      </c>
      <c r="F25" s="19" t="n">
        <f aca="false">Data!C234</f>
        <v>0.15576694411415</v>
      </c>
    </row>
    <row r="26" customFormat="false" ht="15" hidden="false" customHeight="true" outlineLevel="0" collapsed="false">
      <c r="F26" s="19"/>
    </row>
    <row r="27" customFormat="false" ht="13.5" hidden="false" customHeight="true" outlineLevel="0" collapsed="false">
      <c r="B27" s="0"/>
      <c r="D27" s="23"/>
      <c r="E27" s="23"/>
      <c r="F27" s="19"/>
    </row>
  </sheetData>
  <printOptions headings="false" gridLines="false" gridLinesSet="true" horizontalCentered="false" verticalCentered="false"/>
  <pageMargins left="0.179861111111111" right="0.2" top="0.4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9.28"/>
    <col collapsed="false" customWidth="true" hidden="false" outlineLevel="0" max="4" min="4" style="1" width="14.85"/>
    <col collapsed="false" customWidth="true" hidden="false" outlineLevel="0" max="5" min="5" style="1" width="16.56"/>
    <col collapsed="false" customWidth="true" hidden="false" outlineLevel="0" max="6" min="6" style="1" width="13.85"/>
    <col collapsed="false" customWidth="false" hidden="false" outlineLevel="0" max="11" min="7" style="1" width="9.14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B1" s="5"/>
      <c r="C1" s="5"/>
      <c r="F1" s="5"/>
    </row>
    <row r="2" customFormat="false" ht="18.75" hidden="false" customHeight="true" outlineLevel="0" collapsed="false">
      <c r="B2" s="5"/>
      <c r="C2" s="5"/>
      <c r="F2" s="5"/>
    </row>
    <row r="3" customFormat="false" ht="18.75" hidden="false" customHeight="true" outlineLevel="0" collapsed="false">
      <c r="B3" s="5"/>
      <c r="C3" s="5"/>
      <c r="F3" s="5"/>
    </row>
    <row r="4" customFormat="false" ht="18.75" hidden="false" customHeight="true" outlineLevel="0" collapsed="false">
      <c r="B4" s="8" t="s">
        <v>23</v>
      </c>
      <c r="D4" s="2"/>
      <c r="E4" s="16" t="s">
        <v>5</v>
      </c>
      <c r="F4" s="16" t="s">
        <v>6</v>
      </c>
    </row>
    <row r="5" customFormat="false" ht="17.45" hidden="false" customHeight="true" outlineLevel="0" collapsed="false">
      <c r="B5" s="30" t="str">
        <f aca="false">Data!A175</f>
        <v>Los Angeles</v>
      </c>
      <c r="D5" s="5"/>
      <c r="E5" s="24" t="n">
        <f aca="false">Data!B175</f>
        <v>25875</v>
      </c>
      <c r="F5" s="19" t="n">
        <f aca="false">Data!C175</f>
        <v>0.748697916666667</v>
      </c>
    </row>
    <row r="6" customFormat="false" ht="17.45" hidden="false" customHeight="true" outlineLevel="0" collapsed="false">
      <c r="B6" s="30" t="str">
        <f aca="false">Data!A176</f>
        <v>Ventura</v>
      </c>
      <c r="E6" s="24" t="n">
        <f aca="false">Data!B176</f>
        <v>2674</v>
      </c>
      <c r="F6" s="19" t="n">
        <f aca="false">Data!C176</f>
        <v>0.0773726851851852</v>
      </c>
    </row>
    <row r="7" customFormat="false" ht="17.45" hidden="false" customHeight="true" outlineLevel="0" collapsed="false">
      <c r="B7" s="30" t="str">
        <f aca="false">Data!A177</f>
        <v>San Diego</v>
      </c>
      <c r="C7" s="5"/>
      <c r="D7" s="5"/>
      <c r="E7" s="24" t="n">
        <f aca="false">Data!B177</f>
        <v>375</v>
      </c>
      <c r="F7" s="19" t="n">
        <f aca="false">Data!C177</f>
        <v>0.0108506944444444</v>
      </c>
    </row>
    <row r="8" customFormat="false" ht="17.45" hidden="false" customHeight="true" outlineLevel="0" collapsed="false">
      <c r="B8" s="30" t="str">
        <f aca="false">Data!A178</f>
        <v>Other</v>
      </c>
      <c r="C8" s="5"/>
      <c r="D8" s="5"/>
      <c r="E8" s="24" t="n">
        <f aca="false">Data!B178</f>
        <v>5636</v>
      </c>
      <c r="F8" s="19" t="n">
        <f aca="false">Data!C178</f>
        <v>0.163078703703704</v>
      </c>
    </row>
    <row r="9" customFormat="false" ht="17.45" hidden="false" customHeight="true" outlineLevel="0" collapsed="false">
      <c r="B9" s="0"/>
      <c r="C9" s="0"/>
      <c r="D9" s="0"/>
      <c r="E9" s="0"/>
      <c r="F9" s="0"/>
    </row>
    <row r="10" customFormat="false" ht="17.45" hidden="false" customHeight="true" outlineLevel="0" collapsed="false">
      <c r="B10" s="0"/>
      <c r="C10" s="0"/>
      <c r="D10" s="0"/>
      <c r="E10" s="0"/>
      <c r="F10" s="0"/>
    </row>
    <row r="11" customFormat="false" ht="17.45" hidden="false" customHeight="true" outlineLevel="0" collapsed="false">
      <c r="B11" s="8" t="s">
        <v>24</v>
      </c>
      <c r="E11" s="24" t="n">
        <f aca="false">SUM(E12:E14)</f>
        <v>3695</v>
      </c>
      <c r="F11" s="19"/>
    </row>
    <row r="12" customFormat="false" ht="17.45" hidden="false" customHeight="true" outlineLevel="0" collapsed="false">
      <c r="B12" s="1" t="s">
        <v>25</v>
      </c>
      <c r="E12" s="24" t="n">
        <f aca="false">Data!B182</f>
        <v>2976</v>
      </c>
      <c r="F12" s="19" t="n">
        <f aca="false">Data!C182</f>
        <v>0.805412719891746</v>
      </c>
    </row>
    <row r="13" customFormat="false" ht="17.45" hidden="false" customHeight="true" outlineLevel="0" collapsed="false">
      <c r="B13" s="1" t="s">
        <v>26</v>
      </c>
      <c r="E13" s="24" t="n">
        <f aca="false">Data!B183</f>
        <v>590</v>
      </c>
      <c r="F13" s="19" t="n">
        <f aca="false">Data!C183</f>
        <v>0.159675236806495</v>
      </c>
    </row>
    <row r="14" customFormat="false" ht="17.45" hidden="false" customHeight="true" outlineLevel="0" collapsed="false">
      <c r="B14" s="1" t="s">
        <v>27</v>
      </c>
      <c r="E14" s="24" t="n">
        <f aca="false">Data!B184</f>
        <v>129</v>
      </c>
      <c r="F14" s="19" t="n">
        <f aca="false">Data!C184</f>
        <v>0.0349120433017591</v>
      </c>
    </row>
    <row r="15" customFormat="false" ht="17.45" hidden="false" customHeight="true" outlineLevel="0" collapsed="false">
      <c r="E15" s="24"/>
      <c r="F15" s="31"/>
    </row>
    <row r="16" customFormat="false" ht="17.45" hidden="false" customHeight="true" outlineLevel="0" collapsed="false">
      <c r="B16" s="8" t="s">
        <v>28</v>
      </c>
      <c r="C16" s="8"/>
      <c r="E16" s="24" t="n">
        <f aca="false">SUM(E17:E21)</f>
        <v>3833</v>
      </c>
      <c r="F16" s="32"/>
    </row>
    <row r="17" customFormat="false" ht="17.45" hidden="false" customHeight="true" outlineLevel="0" collapsed="false">
      <c r="B17" s="1" t="s">
        <v>29</v>
      </c>
      <c r="D17" s="5"/>
      <c r="E17" s="24" t="n">
        <f aca="false">Data!B188</f>
        <v>3327</v>
      </c>
      <c r="F17" s="19" t="n">
        <f aca="false">Data!C188</f>
        <v>0.867988520740934</v>
      </c>
    </row>
    <row r="18" customFormat="false" ht="17.45" hidden="false" customHeight="true" outlineLevel="0" collapsed="false">
      <c r="B18" s="1" t="s">
        <v>30</v>
      </c>
      <c r="D18" s="5"/>
      <c r="E18" s="24" t="n">
        <f aca="false">Data!B189</f>
        <v>143</v>
      </c>
      <c r="F18" s="19" t="n">
        <f aca="false">Data!C189</f>
        <v>0.0373075919645187</v>
      </c>
    </row>
    <row r="19" customFormat="false" ht="17.45" hidden="false" customHeight="true" outlineLevel="0" collapsed="false">
      <c r="B19" s="1" t="s">
        <v>31</v>
      </c>
      <c r="D19" s="5"/>
      <c r="E19" s="24" t="n">
        <f aca="false">Data!B190</f>
        <v>43</v>
      </c>
      <c r="F19" s="19" t="n">
        <f aca="false">Data!C190</f>
        <v>0.0112183668145056</v>
      </c>
    </row>
    <row r="20" customFormat="false" ht="17.45" hidden="false" customHeight="true" outlineLevel="0" collapsed="false">
      <c r="B20" s="1" t="s">
        <v>32</v>
      </c>
      <c r="D20" s="5"/>
      <c r="E20" s="24" t="n">
        <f aca="false">Data!B191</f>
        <v>53</v>
      </c>
      <c r="F20" s="19" t="n">
        <f aca="false">Data!C191</f>
        <v>0.0138272893295069</v>
      </c>
    </row>
    <row r="21" customFormat="false" ht="17.45" hidden="false" customHeight="true" outlineLevel="0" collapsed="false">
      <c r="B21" s="1" t="s">
        <v>27</v>
      </c>
      <c r="D21" s="5"/>
      <c r="E21" s="24" t="n">
        <f aca="false">Data!B192</f>
        <v>267</v>
      </c>
      <c r="F21" s="19" t="n">
        <f aca="false">Data!C192</f>
        <v>0.0696582311505348</v>
      </c>
    </row>
    <row r="22" customFormat="false" ht="17.45" hidden="false" customHeight="true" outlineLevel="0" collapsed="false">
      <c r="B22" s="2"/>
      <c r="C22" s="2"/>
      <c r="D22" s="2"/>
      <c r="E22" s="33"/>
      <c r="F22" s="34"/>
    </row>
    <row r="23" customFormat="false" ht="17.45" hidden="false" customHeight="true" outlineLevel="0" collapsed="false">
      <c r="B23" s="8" t="s">
        <v>33</v>
      </c>
      <c r="D23" s="5"/>
      <c r="E23" s="24" t="n">
        <f aca="false">SUM(E24:E27)</f>
        <v>1594</v>
      </c>
      <c r="F23" s="32"/>
    </row>
    <row r="24" customFormat="false" ht="17.45" hidden="false" customHeight="true" outlineLevel="0" collapsed="false">
      <c r="B24" s="1" t="s">
        <v>30</v>
      </c>
      <c r="D24" s="5"/>
      <c r="E24" s="24" t="n">
        <f aca="false">Data!B196</f>
        <v>833</v>
      </c>
      <c r="F24" s="19" t="n">
        <f aca="false">Data!C196</f>
        <v>0.52258469259724</v>
      </c>
    </row>
    <row r="25" customFormat="false" ht="17.45" hidden="false" customHeight="true" outlineLevel="0" collapsed="false">
      <c r="B25" s="1" t="s">
        <v>31</v>
      </c>
      <c r="D25" s="5"/>
      <c r="E25" s="24" t="n">
        <f aca="false">Data!B197</f>
        <v>286</v>
      </c>
      <c r="F25" s="19" t="n">
        <f aca="false">Data!C197</f>
        <v>0.179422835633626</v>
      </c>
    </row>
    <row r="26" customFormat="false" ht="17.45" hidden="false" customHeight="true" outlineLevel="0" collapsed="false">
      <c r="B26" s="1" t="s">
        <v>32</v>
      </c>
      <c r="D26" s="5"/>
      <c r="E26" s="24" t="n">
        <f aca="false">Data!B198</f>
        <v>136</v>
      </c>
      <c r="F26" s="19" t="n">
        <f aca="false">Data!C198</f>
        <v>0.0853199498117942</v>
      </c>
    </row>
    <row r="27" customFormat="false" ht="23.25" hidden="false" customHeight="true" outlineLevel="0" collapsed="false">
      <c r="B27" s="1" t="s">
        <v>27</v>
      </c>
      <c r="D27" s="5"/>
      <c r="E27" s="24" t="n">
        <f aca="false">Data!B199</f>
        <v>339</v>
      </c>
      <c r="F27" s="19" t="n">
        <f aca="false">Data!C199</f>
        <v>0.21267252195734</v>
      </c>
    </row>
    <row r="28" customFormat="false" ht="17.45" hidden="false" customHeight="true" outlineLevel="0" collapsed="false">
      <c r="B28" s="0"/>
      <c r="C28" s="0"/>
      <c r="D28" s="0"/>
      <c r="E28" s="0"/>
      <c r="F28" s="0"/>
    </row>
    <row r="29" customFormat="false" ht="19.5" hidden="false" customHeight="true" outlineLevel="0" collapsed="false">
      <c r="B29" s="0"/>
      <c r="C29" s="0"/>
      <c r="D29" s="0"/>
      <c r="E29" s="0"/>
      <c r="F29" s="15"/>
    </row>
    <row r="61" customFormat="false" ht="18.75" hidden="false" customHeight="true" outlineLevel="0" collapsed="false">
      <c r="B61" s="0"/>
      <c r="C61" s="0"/>
      <c r="D61" s="0"/>
      <c r="E61" s="0"/>
      <c r="F61" s="0"/>
    </row>
    <row r="62" customFormat="false" ht="18.75" hidden="false" customHeight="true" outlineLevel="0" collapsed="false">
      <c r="B62" s="0"/>
      <c r="C62" s="0"/>
      <c r="D62" s="0"/>
      <c r="E62" s="0"/>
      <c r="F62" s="0"/>
    </row>
    <row r="63" customFormat="false" ht="18.75" hidden="false" customHeight="true" outlineLevel="0" collapsed="false">
      <c r="B63" s="0"/>
      <c r="C63" s="0"/>
      <c r="D63" s="0"/>
      <c r="E63" s="0"/>
      <c r="F63" s="0"/>
    </row>
    <row r="64" customFormat="false" ht="18.75" hidden="false" customHeight="true" outlineLevel="0" collapsed="false">
      <c r="B64" s="0"/>
      <c r="C64" s="0"/>
      <c r="D64" s="0"/>
      <c r="E64" s="0"/>
      <c r="F64" s="0"/>
    </row>
    <row r="65" customFormat="false" ht="18.75" hidden="false" customHeight="true" outlineLevel="0" collapsed="false">
      <c r="B65" s="0"/>
      <c r="C65" s="0"/>
      <c r="D65" s="0"/>
      <c r="E65" s="0"/>
      <c r="F65" s="0"/>
    </row>
    <row r="66" customFormat="false" ht="18.75" hidden="false" customHeight="true" outlineLevel="0" collapsed="false">
      <c r="B66" s="0"/>
      <c r="C66" s="0"/>
      <c r="D66" s="0"/>
      <c r="E66" s="0"/>
      <c r="F66" s="0"/>
    </row>
    <row r="67" customFormat="false" ht="18.75" hidden="false" customHeight="true" outlineLevel="0" collapsed="false">
      <c r="B67" s="0"/>
      <c r="C67" s="0"/>
      <c r="D67" s="0"/>
      <c r="E67" s="0"/>
      <c r="F67" s="0"/>
    </row>
    <row r="68" customFormat="false" ht="18.75" hidden="false" customHeight="true" outlineLevel="0" collapsed="false">
      <c r="B68" s="0"/>
      <c r="C68" s="0"/>
      <c r="D68" s="0"/>
      <c r="E68" s="0"/>
      <c r="F68" s="0"/>
    </row>
    <row r="69" customFormat="false" ht="18.75" hidden="false" customHeight="true" outlineLevel="0" collapsed="false">
      <c r="B69" s="0"/>
      <c r="C69" s="0"/>
      <c r="D69" s="0"/>
      <c r="E69" s="0"/>
      <c r="F69" s="0"/>
    </row>
    <row r="70" customFormat="false" ht="18.75" hidden="false" customHeight="true" outlineLevel="0" collapsed="false">
      <c r="B70" s="0"/>
      <c r="C70" s="0"/>
      <c r="D70" s="0"/>
      <c r="E70" s="0"/>
      <c r="F70" s="0"/>
    </row>
    <row r="71" customFormat="false" ht="18.75" hidden="false" customHeight="true" outlineLevel="0" collapsed="false">
      <c r="B71" s="0"/>
      <c r="C71" s="0"/>
      <c r="D71" s="0"/>
      <c r="E71" s="0"/>
      <c r="F71" s="0"/>
    </row>
    <row r="72" customFormat="false" ht="18.75" hidden="false" customHeight="true" outlineLevel="0" collapsed="false">
      <c r="B72" s="0"/>
      <c r="C72" s="0"/>
      <c r="D72" s="0"/>
      <c r="E72" s="0"/>
      <c r="F72" s="0"/>
    </row>
  </sheetData>
  <printOptions headings="false" gridLines="false" gridLinesSet="true" horizontalCentered="false" verticalCentered="false"/>
  <pageMargins left="0.179861111111111" right="0.2" top="0.4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6" activeCellId="0" sqref="G8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84"/>
    <col collapsed="false" customWidth="true" hidden="false" outlineLevel="0" max="3" min="3" style="1" width="23.99"/>
    <col collapsed="false" customWidth="true" hidden="false" outlineLevel="0" max="4" min="4" style="23" width="15.13"/>
    <col collapsed="false" customWidth="true" hidden="false" outlineLevel="0" max="5" min="5" style="23" width="15.85"/>
    <col collapsed="false" customWidth="true" hidden="false" outlineLevel="0" max="6" min="6" style="1" width="15.41"/>
    <col collapsed="false" customWidth="true" hidden="false" outlineLevel="0" max="7" min="7" style="1" width="13.85"/>
    <col collapsed="false" customWidth="false" hidden="false" outlineLevel="0" max="8" min="8" style="1" width="9.14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B1" s="0"/>
      <c r="C1" s="0"/>
      <c r="D1" s="0"/>
      <c r="E1" s="0"/>
      <c r="F1" s="0"/>
    </row>
    <row r="2" customFormat="false" ht="18.75" hidden="false" customHeight="true" outlineLevel="0" collapsed="false">
      <c r="B2" s="0"/>
      <c r="C2" s="0"/>
      <c r="D2" s="0"/>
      <c r="E2" s="0"/>
      <c r="F2" s="0"/>
    </row>
    <row r="3" customFormat="false" ht="18.75" hidden="false" customHeight="true" outlineLevel="0" collapsed="false">
      <c r="D3" s="1"/>
      <c r="E3" s="1"/>
    </row>
    <row r="4" customFormat="false" ht="18.75" hidden="false" customHeight="true" outlineLevel="0" collapsed="false">
      <c r="B4" s="2"/>
      <c r="C4" s="5"/>
      <c r="D4" s="5"/>
      <c r="E4" s="16" t="s">
        <v>5</v>
      </c>
      <c r="F4" s="16" t="s">
        <v>6</v>
      </c>
    </row>
    <row r="5" customFormat="false" ht="18.75" hidden="false" customHeight="true" outlineLevel="0" collapsed="false">
      <c r="B5" s="1" t="s">
        <v>34</v>
      </c>
      <c r="C5" s="5"/>
      <c r="D5" s="5"/>
      <c r="E5" s="24" t="n">
        <f aca="false">Data!B101</f>
        <v>5564</v>
      </c>
      <c r="F5" s="19" t="n">
        <f aca="false">Data!C101</f>
        <v>0.811551925320887</v>
      </c>
    </row>
    <row r="6" customFormat="false" ht="18.75" hidden="false" customHeight="true" outlineLevel="0" collapsed="false">
      <c r="B6" s="1" t="s">
        <v>35</v>
      </c>
      <c r="C6" s="5"/>
      <c r="D6" s="5"/>
      <c r="E6" s="24" t="n">
        <f aca="false">Data!B102</f>
        <v>1292</v>
      </c>
      <c r="F6" s="19" t="n">
        <f aca="false">Data!C102</f>
        <v>0.188448074679113</v>
      </c>
    </row>
    <row r="7" customFormat="false" ht="18.75" hidden="false" customHeight="true" outlineLevel="0" collapsed="false">
      <c r="B7" s="8" t="s">
        <v>36</v>
      </c>
      <c r="C7" s="5"/>
      <c r="D7" s="5"/>
      <c r="E7" s="24" t="n">
        <f aca="false">Data!B100</f>
        <v>6856</v>
      </c>
      <c r="F7" s="0"/>
    </row>
    <row r="8" customFormat="false" ht="18.75" hidden="false" customHeight="true" outlineLevel="0" collapsed="false">
      <c r="D8" s="1"/>
      <c r="E8" s="1"/>
    </row>
    <row r="9" customFormat="false" ht="18.75" hidden="false" customHeight="true" outlineLevel="0" collapsed="false">
      <c r="C9" s="5"/>
      <c r="D9" s="5"/>
      <c r="E9" s="24"/>
      <c r="F9" s="19"/>
    </row>
    <row r="10" customFormat="false" ht="18.75" hidden="false" customHeight="true" outlineLevel="0" collapsed="false">
      <c r="B10" s="0"/>
      <c r="C10" s="0"/>
      <c r="D10" s="0"/>
      <c r="E10" s="0"/>
      <c r="F10" s="0"/>
    </row>
    <row r="11" customFormat="false" ht="18.75" hidden="false" customHeight="true" outlineLevel="0" collapsed="false">
      <c r="B11" s="0"/>
      <c r="C11" s="0"/>
      <c r="D11" s="0"/>
      <c r="E11" s="0"/>
      <c r="F11" s="0"/>
    </row>
    <row r="12" customFormat="false" ht="18.75" hidden="false" customHeight="true" outlineLevel="0" collapsed="false">
      <c r="B12" s="0"/>
      <c r="C12" s="0"/>
      <c r="D12" s="0"/>
      <c r="E12" s="0"/>
      <c r="F12" s="0"/>
    </row>
    <row r="13" customFormat="false" ht="18.75" hidden="false" customHeight="true" outlineLevel="0" collapsed="false">
      <c r="B13" s="0"/>
      <c r="C13" s="0"/>
      <c r="D13" s="0"/>
      <c r="E13" s="0"/>
      <c r="F13" s="0"/>
    </row>
    <row r="14" customFormat="false" ht="18.75" hidden="false" customHeight="true" outlineLevel="0" collapsed="false">
      <c r="B14" s="0"/>
      <c r="C14" s="0"/>
      <c r="D14" s="0"/>
      <c r="E14" s="0"/>
      <c r="F14" s="0"/>
    </row>
    <row r="15" customFormat="false" ht="18.75" hidden="false" customHeight="true" outlineLevel="0" collapsed="false">
      <c r="B15" s="0"/>
      <c r="C15" s="0"/>
      <c r="D15" s="0"/>
      <c r="E15" s="0"/>
      <c r="F15" s="0"/>
    </row>
    <row r="16" customFormat="false" ht="18.75" hidden="false" customHeight="true" outlineLevel="0" collapsed="false">
      <c r="B16" s="0"/>
      <c r="C16" s="0"/>
      <c r="D16" s="0"/>
      <c r="E16" s="0"/>
      <c r="F16" s="0"/>
    </row>
    <row r="17" customFormat="false" ht="18.75" hidden="false" customHeight="true" outlineLevel="0" collapsed="false">
      <c r="B17" s="0"/>
      <c r="C17" s="0"/>
      <c r="D17" s="0"/>
      <c r="E17" s="0"/>
      <c r="F17" s="0"/>
    </row>
    <row r="18" customFormat="false" ht="18.75" hidden="false" customHeight="true" outlineLevel="0" collapsed="false">
      <c r="B18" s="0"/>
      <c r="C18" s="0"/>
      <c r="D18" s="0"/>
      <c r="E18" s="0"/>
      <c r="F18" s="0"/>
    </row>
    <row r="19" customFormat="false" ht="18.75" hidden="false" customHeight="true" outlineLevel="0" collapsed="false">
      <c r="B19" s="0"/>
      <c r="C19" s="0"/>
      <c r="D19" s="0"/>
      <c r="E19" s="0"/>
      <c r="F19" s="0"/>
    </row>
    <row r="20" customFormat="false" ht="18.75" hidden="false" customHeight="true" outlineLevel="0" collapsed="false">
      <c r="B20" s="0"/>
      <c r="C20" s="0"/>
      <c r="D20" s="0"/>
      <c r="E20" s="0"/>
      <c r="F20" s="0"/>
    </row>
    <row r="21" customFormat="false" ht="18.75" hidden="false" customHeight="true" outlineLevel="0" collapsed="false">
      <c r="B21" s="0"/>
      <c r="C21" s="0"/>
      <c r="D21" s="0"/>
      <c r="E21" s="0"/>
      <c r="F21" s="0"/>
    </row>
    <row r="22" customFormat="false" ht="18.75" hidden="false" customHeight="true" outlineLevel="0" collapsed="false">
      <c r="B22" s="0"/>
      <c r="C22" s="0"/>
      <c r="D22" s="0"/>
      <c r="E22" s="0"/>
      <c r="F22" s="0"/>
    </row>
    <row r="23" customFormat="false" ht="18.75" hidden="false" customHeight="true" outlineLevel="0" collapsed="false">
      <c r="B23" s="0"/>
      <c r="C23" s="0"/>
      <c r="D23" s="0"/>
      <c r="E23" s="0"/>
      <c r="F23" s="0"/>
    </row>
    <row r="24" customFormat="false" ht="18.75" hidden="false" customHeight="true" outlineLevel="0" collapsed="false">
      <c r="B24" s="0"/>
      <c r="C24" s="0"/>
      <c r="D24" s="0"/>
      <c r="E24" s="0"/>
      <c r="F24" s="0"/>
    </row>
    <row r="25" customFormat="false" ht="18.75" hidden="false" customHeight="true" outlineLevel="0" collapsed="false">
      <c r="B25" s="0"/>
      <c r="C25" s="0"/>
      <c r="D25" s="0"/>
      <c r="E25" s="0"/>
      <c r="F25" s="0"/>
    </row>
    <row r="26" customFormat="false" ht="7.5" hidden="false" customHeight="true" outlineLevel="0" collapsed="false">
      <c r="B26" s="0"/>
      <c r="C26" s="0"/>
      <c r="D26" s="0"/>
      <c r="E26" s="0"/>
      <c r="F26" s="0"/>
    </row>
    <row r="27" customFormat="false" ht="18.75" hidden="false" customHeight="true" outlineLevel="0" collapsed="false">
      <c r="B27" s="35" t="s">
        <v>37</v>
      </c>
      <c r="C27" s="0"/>
      <c r="D27" s="0"/>
      <c r="E27" s="0"/>
      <c r="F27" s="0"/>
    </row>
    <row r="28" customFormat="false" ht="18.75" hidden="false" customHeight="true" outlineLevel="0" collapsed="false">
      <c r="B28" s="0"/>
      <c r="C28" s="0"/>
      <c r="D28" s="0"/>
      <c r="E28" s="0"/>
      <c r="F28" s="0"/>
    </row>
    <row r="29" customFormat="false" ht="18.75" hidden="false" customHeight="true" outlineLevel="0" collapsed="false">
      <c r="D29" s="1"/>
      <c r="E29" s="1"/>
    </row>
    <row r="30" customFormat="false" ht="18.75" hidden="false" customHeight="true" outlineLevel="0" collapsed="false">
      <c r="B30" s="8" t="s">
        <v>38</v>
      </c>
      <c r="C30" s="0"/>
      <c r="D30" s="0"/>
      <c r="E30" s="16" t="s">
        <v>5</v>
      </c>
      <c r="F30" s="16" t="s">
        <v>6</v>
      </c>
    </row>
    <row r="31" customFormat="false" ht="18.75" hidden="false" customHeight="true" outlineLevel="0" collapsed="false">
      <c r="B31" s="1" t="str">
        <f aca="false">Data!A108</f>
        <v>Business Administration</v>
      </c>
      <c r="C31" s="0"/>
      <c r="D31" s="0"/>
      <c r="E31" s="24" t="n">
        <f aca="false">Data!B108</f>
        <v>1028</v>
      </c>
      <c r="F31" s="19" t="n">
        <f aca="false">Data!C108</f>
        <v>0.184759166067577</v>
      </c>
    </row>
    <row r="32" customFormat="false" ht="18.75" hidden="false" customHeight="true" outlineLevel="0" collapsed="false">
      <c r="B32" s="1" t="str">
        <f aca="false">Data!A109</f>
        <v>Liberal Studies</v>
      </c>
      <c r="C32" s="0"/>
      <c r="D32" s="0"/>
      <c r="E32" s="24" t="n">
        <f aca="false">Data!B109</f>
        <v>572</v>
      </c>
      <c r="F32" s="19" t="n">
        <f aca="false">Data!C109</f>
        <v>0.102803738317757</v>
      </c>
    </row>
    <row r="33" customFormat="false" ht="18.75" hidden="false" customHeight="true" outlineLevel="0" collapsed="false">
      <c r="B33" s="1" t="str">
        <f aca="false">Data!A110</f>
        <v>General Psychology</v>
      </c>
      <c r="C33" s="0"/>
      <c r="D33" s="0"/>
      <c r="E33" s="24" t="n">
        <f aca="false">Data!B110</f>
        <v>472</v>
      </c>
      <c r="F33" s="19" t="n">
        <f aca="false">Data!C110</f>
        <v>0.0848310567936736</v>
      </c>
    </row>
    <row r="34" customFormat="false" ht="17.45" hidden="false" customHeight="true" outlineLevel="0" collapsed="false">
      <c r="B34" s="1" t="str">
        <f aca="false">Data!A111</f>
        <v>Sociology</v>
      </c>
      <c r="C34" s="0"/>
      <c r="D34" s="0"/>
      <c r="E34" s="24" t="n">
        <f aca="false">Data!B111</f>
        <v>315</v>
      </c>
      <c r="F34" s="19" t="n">
        <f aca="false">Data!C111</f>
        <v>0.0566139468008627</v>
      </c>
    </row>
    <row r="35" customFormat="false" ht="17.45" hidden="false" customHeight="true" outlineLevel="0" collapsed="false">
      <c r="B35" s="1" t="str">
        <f aca="false">Data!A112</f>
        <v>Radio/TV/Broadcast</v>
      </c>
      <c r="C35" s="0"/>
      <c r="D35" s="0"/>
      <c r="E35" s="24" t="n">
        <f aca="false">Data!B112</f>
        <v>253</v>
      </c>
      <c r="F35" s="19" t="n">
        <f aca="false">Data!C112</f>
        <v>0.045470884255931</v>
      </c>
    </row>
    <row r="36" customFormat="false" ht="17.45" hidden="false" customHeight="true" outlineLevel="0" collapsed="false">
      <c r="B36" s="1" t="str">
        <f aca="false">Data!A113</f>
        <v>Child Development</v>
      </c>
      <c r="C36" s="0"/>
      <c r="D36" s="0"/>
      <c r="E36" s="24" t="n">
        <f aca="false">Data!B113</f>
        <v>215</v>
      </c>
      <c r="F36" s="19" t="n">
        <f aca="false">Data!C113</f>
        <v>0.0386412652767793</v>
      </c>
    </row>
    <row r="37" customFormat="false" ht="17.45" hidden="false" customHeight="true" outlineLevel="0" collapsed="false">
      <c r="B37" s="1" t="str">
        <f aca="false">Data!A114</f>
        <v>Biology</v>
      </c>
      <c r="C37" s="0"/>
      <c r="D37" s="0"/>
      <c r="E37" s="24" t="n">
        <f aca="false">Data!B114</f>
        <v>206</v>
      </c>
      <c r="F37" s="19" t="n">
        <f aca="false">Data!C114</f>
        <v>0.0370237239396118</v>
      </c>
    </row>
    <row r="38" customFormat="false" ht="17.45" hidden="false" customHeight="true" outlineLevel="0" collapsed="false">
      <c r="B38" s="1" t="str">
        <f aca="false">Data!A115</f>
        <v>Art</v>
      </c>
      <c r="C38" s="0"/>
      <c r="D38" s="0"/>
      <c r="E38" s="24" t="n">
        <f aca="false">Data!B115</f>
        <v>198</v>
      </c>
      <c r="F38" s="19" t="n">
        <f aca="false">Data!C115</f>
        <v>0.0355859094176851</v>
      </c>
    </row>
    <row r="39" customFormat="false" ht="17.45" hidden="false" customHeight="true" outlineLevel="0" collapsed="false">
      <c r="B39" s="1" t="str">
        <f aca="false">Data!A116</f>
        <v>Speech Communication</v>
      </c>
      <c r="C39" s="0"/>
      <c r="D39" s="0"/>
      <c r="E39" s="24" t="n">
        <f aca="false">Data!B116</f>
        <v>182</v>
      </c>
      <c r="F39" s="19" t="n">
        <f aca="false">Data!C116</f>
        <v>0.0327102803738318</v>
      </c>
    </row>
    <row r="40" customFormat="false" ht="17.45" hidden="false" customHeight="true" outlineLevel="0" collapsed="false">
      <c r="B40" s="1" t="str">
        <f aca="false">Data!A117</f>
        <v>English</v>
      </c>
      <c r="C40" s="0"/>
      <c r="D40" s="0"/>
      <c r="E40" s="24" t="n">
        <f aca="false">Data!B117</f>
        <v>178</v>
      </c>
      <c r="F40" s="19" t="n">
        <f aca="false">Data!C117</f>
        <v>0.0319913731128684</v>
      </c>
    </row>
    <row r="41" customFormat="false" ht="17.45" hidden="false" customHeight="true" outlineLevel="0" collapsed="false">
      <c r="B41" s="1" t="str">
        <f aca="false">Data!A118</f>
        <v>Other</v>
      </c>
      <c r="C41" s="0"/>
      <c r="D41" s="0"/>
      <c r="E41" s="24" t="n">
        <f aca="false">Data!B118</f>
        <v>1945</v>
      </c>
      <c r="F41" s="19" t="n">
        <f aca="false">Data!C118</f>
        <v>0.349568655643422</v>
      </c>
    </row>
    <row r="42" customFormat="false" ht="17.45" hidden="false" customHeight="true" outlineLevel="0" collapsed="false">
      <c r="B42" s="0"/>
      <c r="C42" s="0"/>
      <c r="D42" s="0"/>
      <c r="E42" s="0"/>
      <c r="F42" s="0"/>
    </row>
    <row r="43" customFormat="false" ht="17.45" hidden="false" customHeight="true" outlineLevel="0" collapsed="false">
      <c r="B43" s="8" t="s">
        <v>39</v>
      </c>
      <c r="C43" s="5"/>
      <c r="D43" s="2"/>
      <c r="E43" s="16" t="s">
        <v>5</v>
      </c>
      <c r="F43" s="17" t="s">
        <v>6</v>
      </c>
    </row>
    <row r="44" customFormat="false" ht="17.45" hidden="false" customHeight="true" outlineLevel="0" collapsed="false">
      <c r="B44" s="1" t="str">
        <f aca="false">Data!A122</f>
        <v>Educational Admin/Super</v>
      </c>
      <c r="C44" s="5"/>
      <c r="D44" s="5"/>
      <c r="E44" s="24" t="n">
        <f aca="false">Data!B122</f>
        <v>231</v>
      </c>
      <c r="F44" s="19" t="n">
        <f aca="false">Data!C122</f>
        <v>0.178792569659443</v>
      </c>
    </row>
    <row r="45" customFormat="false" ht="17.45" hidden="false" customHeight="true" outlineLevel="0" collapsed="false">
      <c r="B45" s="1" t="str">
        <f aca="false">Data!A123</f>
        <v>Counseling</v>
      </c>
      <c r="C45" s="5"/>
      <c r="D45" s="5"/>
      <c r="E45" s="24" t="n">
        <f aca="false">Data!B123</f>
        <v>128</v>
      </c>
      <c r="F45" s="19" t="n">
        <f aca="false">Data!C123</f>
        <v>0.0990712074303406</v>
      </c>
    </row>
    <row r="46" customFormat="false" ht="17.45" hidden="false" customHeight="true" outlineLevel="0" collapsed="false">
      <c r="B46" s="1" t="str">
        <f aca="false">Data!A124</f>
        <v>Public Administration</v>
      </c>
      <c r="C46" s="5"/>
      <c r="D46" s="5"/>
      <c r="E46" s="24" t="n">
        <f aca="false">Data!B124</f>
        <v>87</v>
      </c>
      <c r="F46" s="19" t="n">
        <f aca="false">Data!C124</f>
        <v>0.0673374613003096</v>
      </c>
    </row>
    <row r="47" customFormat="false" ht="17.45" hidden="false" customHeight="true" outlineLevel="0" collapsed="false">
      <c r="B47" s="1" t="str">
        <f aca="false">Data!A125</f>
        <v>General Education</v>
      </c>
      <c r="C47" s="5"/>
      <c r="D47" s="5"/>
      <c r="E47" s="24" t="n">
        <f aca="false">Data!B125</f>
        <v>85</v>
      </c>
      <c r="F47" s="19" t="n">
        <f aca="false">Data!C125</f>
        <v>0.0657894736842105</v>
      </c>
    </row>
    <row r="48" customFormat="false" ht="17.45" hidden="false" customHeight="true" outlineLevel="0" collapsed="false">
      <c r="B48" s="1" t="str">
        <f aca="false">Data!A126</f>
        <v>Communication Disorders</v>
      </c>
      <c r="C48" s="5"/>
      <c r="D48" s="5"/>
      <c r="E48" s="24" t="n">
        <f aca="false">Data!B126</f>
        <v>75</v>
      </c>
      <c r="F48" s="19" t="n">
        <f aca="false">Data!C126</f>
        <v>0.0580495356037152</v>
      </c>
    </row>
    <row r="49" customFormat="false" ht="17.45" hidden="false" customHeight="true" outlineLevel="0" collapsed="false">
      <c r="B49" s="1" t="str">
        <f aca="false">Data!A127</f>
        <v>Business Administration</v>
      </c>
      <c r="C49" s="5"/>
      <c r="D49" s="5"/>
      <c r="E49" s="24" t="n">
        <f aca="false">Data!B127</f>
        <v>57</v>
      </c>
      <c r="F49" s="19" t="n">
        <f aca="false">Data!C127</f>
        <v>0.0441176470588235</v>
      </c>
    </row>
    <row r="50" customFormat="false" ht="17.45" hidden="false" customHeight="true" outlineLevel="0" collapsed="false">
      <c r="B50" s="1" t="str">
        <f aca="false">Data!A128</f>
        <v>Electrical Engineering</v>
      </c>
      <c r="C50" s="5"/>
      <c r="D50" s="5"/>
      <c r="E50" s="24" t="n">
        <f aca="false">Data!B128</f>
        <v>55</v>
      </c>
      <c r="F50" s="19" t="n">
        <f aca="false">Data!C128</f>
        <v>0.0425696594427245</v>
      </c>
    </row>
    <row r="51" customFormat="false" ht="17.45" hidden="false" customHeight="true" outlineLevel="0" collapsed="false">
      <c r="B51" s="1" t="str">
        <f aca="false">Data!A129</f>
        <v>Engineering Management</v>
      </c>
      <c r="C51" s="5"/>
      <c r="D51" s="5"/>
      <c r="E51" s="24" t="n">
        <f aca="false">Data!B129</f>
        <v>55</v>
      </c>
      <c r="F51" s="19" t="n">
        <f aca="false">Data!C129</f>
        <v>0.0425696594427245</v>
      </c>
    </row>
    <row r="52" customFormat="false" ht="17.45" hidden="false" customHeight="true" outlineLevel="0" collapsed="false">
      <c r="B52" s="1" t="str">
        <f aca="false">Data!A130</f>
        <v>Special Education</v>
      </c>
      <c r="C52" s="5"/>
      <c r="D52" s="5"/>
      <c r="E52" s="24" t="n">
        <f aca="false">Data!B130</f>
        <v>51</v>
      </c>
      <c r="F52" s="19" t="n">
        <f aca="false">Data!C130</f>
        <v>0.0394736842105263</v>
      </c>
    </row>
    <row r="53" customFormat="false" ht="17.45" hidden="false" customHeight="true" outlineLevel="0" collapsed="false">
      <c r="B53" s="1" t="str">
        <f aca="false">Data!A131</f>
        <v>English</v>
      </c>
      <c r="C53" s="5"/>
      <c r="D53" s="5"/>
      <c r="E53" s="24" t="n">
        <f aca="false">Data!B131</f>
        <v>43</v>
      </c>
      <c r="F53" s="19" t="n">
        <f aca="false">Data!C131</f>
        <v>0.03328173374613</v>
      </c>
    </row>
    <row r="54" customFormat="false" ht="17.45" hidden="false" customHeight="true" outlineLevel="0" collapsed="false">
      <c r="B54" s="1" t="str">
        <f aca="false">Data!A132</f>
        <v>Other</v>
      </c>
      <c r="C54" s="5"/>
      <c r="D54" s="5"/>
      <c r="E54" s="24" t="n">
        <f aca="false">Data!B132</f>
        <v>425</v>
      </c>
      <c r="F54" s="19" t="n">
        <f aca="false">Data!C132</f>
        <v>0.328947368421053</v>
      </c>
    </row>
    <row r="55" customFormat="false" ht="17.45" hidden="false" customHeight="true" outlineLevel="0" collapsed="false">
      <c r="D55" s="1"/>
      <c r="E55" s="24"/>
      <c r="F55" s="19"/>
    </row>
    <row r="56" customFormat="false" ht="17.45" hidden="false" customHeight="true" outlineLevel="0" collapsed="false">
      <c r="B56" s="0"/>
      <c r="C56" s="0"/>
      <c r="D56" s="0"/>
      <c r="E56" s="0"/>
      <c r="F56" s="0"/>
    </row>
    <row r="57" customFormat="false" ht="17.45" hidden="false" customHeight="true" outlineLevel="0" collapsed="false">
      <c r="B57" s="8" t="s">
        <v>40</v>
      </c>
      <c r="C57" s="0"/>
      <c r="D57" s="0"/>
      <c r="E57" s="16" t="s">
        <v>5</v>
      </c>
      <c r="F57" s="16" t="s">
        <v>6</v>
      </c>
    </row>
    <row r="58" customFormat="false" ht="19.5" hidden="false" customHeight="true" outlineLevel="0" collapsed="false">
      <c r="B58" s="1" t="s">
        <v>41</v>
      </c>
      <c r="C58" s="0"/>
      <c r="D58" s="0"/>
      <c r="E58" s="24" t="n">
        <f aca="false">Data!C162</f>
        <v>958</v>
      </c>
      <c r="F58" s="19" t="n">
        <f aca="false">E58/$E$7</f>
        <v>0.13973162193699</v>
      </c>
    </row>
    <row r="59" customFormat="false" ht="17.45" hidden="false" customHeight="true" outlineLevel="0" collapsed="false">
      <c r="B59" s="1" t="s">
        <v>42</v>
      </c>
      <c r="C59" s="0"/>
      <c r="D59" s="0"/>
      <c r="E59" s="24" t="n">
        <f aca="false">Data!C163</f>
        <v>1365</v>
      </c>
      <c r="F59" s="19" t="n">
        <f aca="false">E59/$E$7</f>
        <v>0.199095682613769</v>
      </c>
    </row>
    <row r="60" customFormat="false" ht="17.45" hidden="false" customHeight="true" outlineLevel="0" collapsed="false">
      <c r="B60" s="1" t="s">
        <v>43</v>
      </c>
      <c r="C60" s="0"/>
      <c r="D60" s="0"/>
      <c r="E60" s="24" t="n">
        <f aca="false">Data!C164</f>
        <v>565</v>
      </c>
      <c r="F60" s="19" t="n">
        <f aca="false">E60/$E$7</f>
        <v>0.0824095682613769</v>
      </c>
    </row>
    <row r="61" customFormat="false" ht="17.45" hidden="false" customHeight="true" outlineLevel="0" collapsed="false">
      <c r="B61" s="1" t="s">
        <v>44</v>
      </c>
      <c r="C61" s="0"/>
      <c r="D61" s="0"/>
      <c r="E61" s="24" t="n">
        <f aca="false">Data!C165</f>
        <v>435</v>
      </c>
      <c r="F61" s="19" t="n">
        <f aca="false">E61/$E$7</f>
        <v>0.0634480746791132</v>
      </c>
    </row>
    <row r="62" customFormat="false" ht="20.25" hidden="false" customHeight="true" outlineLevel="0" collapsed="false">
      <c r="B62" s="1" t="s">
        <v>45</v>
      </c>
      <c r="C62" s="0"/>
      <c r="D62" s="0"/>
      <c r="E62" s="24" t="n">
        <f aca="false">Data!C166</f>
        <v>936</v>
      </c>
      <c r="F62" s="19" t="n">
        <f aca="false">E62/$E$7</f>
        <v>0.136522753792299</v>
      </c>
    </row>
    <row r="63" customFormat="false" ht="17.45" hidden="false" customHeight="true" outlineLevel="0" collapsed="false">
      <c r="B63" s="1" t="s">
        <v>46</v>
      </c>
      <c r="C63" s="0"/>
      <c r="D63" s="0"/>
      <c r="E63" s="24" t="n">
        <f aca="false">Data!C167</f>
        <v>944</v>
      </c>
      <c r="F63" s="19" t="n">
        <f aca="false">E63/$E$7</f>
        <v>0.137689614935823</v>
      </c>
    </row>
    <row r="64" customFormat="false" ht="17.45" hidden="false" customHeight="true" outlineLevel="0" collapsed="false">
      <c r="B64" s="1" t="s">
        <v>47</v>
      </c>
      <c r="C64" s="0"/>
      <c r="D64" s="0"/>
      <c r="E64" s="24" t="n">
        <f aca="false">Data!C168</f>
        <v>354</v>
      </c>
      <c r="F64" s="19" t="n">
        <f aca="false">E64/$E$7</f>
        <v>0.0516336056009335</v>
      </c>
    </row>
    <row r="65" customFormat="false" ht="17.45" hidden="false" customHeight="true" outlineLevel="0" collapsed="false">
      <c r="B65" s="1" t="s">
        <v>48</v>
      </c>
      <c r="C65" s="0"/>
      <c r="D65" s="0"/>
      <c r="E65" s="24" t="n">
        <f aca="false">Data!C169</f>
        <v>1288</v>
      </c>
      <c r="F65" s="19" t="n">
        <f aca="false">E65/$E$7</f>
        <v>0.187864644107351</v>
      </c>
    </row>
    <row r="66" customFormat="false" ht="17.45" hidden="false" customHeight="true" outlineLevel="0" collapsed="false">
      <c r="B66" s="1" t="s">
        <v>49</v>
      </c>
      <c r="C66" s="0"/>
      <c r="D66" s="0"/>
      <c r="E66" s="24" t="n">
        <f aca="false">Data!C170</f>
        <v>11</v>
      </c>
      <c r="F66" s="19" t="n">
        <f aca="false">E66/$E$7</f>
        <v>0.00160443407234539</v>
      </c>
    </row>
    <row r="67" customFormat="false" ht="17.45" hidden="false" customHeight="true" outlineLevel="0" collapsed="false">
      <c r="B67" s="0"/>
      <c r="C67" s="0"/>
      <c r="D67" s="0"/>
      <c r="E67" s="0"/>
      <c r="F67" s="0"/>
    </row>
    <row r="68" customFormat="false" ht="21" hidden="false" customHeight="true" outlineLevel="0" collapsed="false">
      <c r="B68" s="8" t="s">
        <v>50</v>
      </c>
      <c r="C68" s="0"/>
      <c r="D68" s="0"/>
      <c r="E68" s="0"/>
      <c r="F68" s="0"/>
    </row>
    <row r="69" customFormat="false" ht="17.45" hidden="false" customHeight="true" outlineLevel="0" collapsed="false">
      <c r="C69" s="0"/>
      <c r="D69" s="0"/>
      <c r="E69" s="0"/>
      <c r="F69" s="0"/>
    </row>
    <row r="70" customFormat="false" ht="17.45" hidden="false" customHeight="true" outlineLevel="0" collapsed="false">
      <c r="B70" s="0"/>
      <c r="C70" s="0"/>
      <c r="D70" s="0"/>
      <c r="E70" s="0"/>
      <c r="F70" s="0"/>
    </row>
    <row r="71" customFormat="false" ht="20.25" hidden="false" customHeight="true" outlineLevel="0" collapsed="false">
      <c r="B71" s="0"/>
      <c r="C71" s="0"/>
      <c r="D71" s="0"/>
      <c r="E71" s="0"/>
      <c r="F71" s="0"/>
    </row>
    <row r="72" customFormat="false" ht="17.45" hidden="false" customHeight="true" outlineLevel="0" collapsed="false">
      <c r="B72" s="0"/>
      <c r="C72" s="0"/>
      <c r="D72" s="0"/>
      <c r="E72" s="0"/>
      <c r="F72" s="0"/>
    </row>
    <row r="73" customFormat="false" ht="17.45" hidden="false" customHeight="true" outlineLevel="0" collapsed="false">
      <c r="B73" s="0"/>
      <c r="C73" s="0"/>
      <c r="D73" s="0"/>
      <c r="E73" s="0"/>
      <c r="F73" s="0"/>
    </row>
    <row r="74" customFormat="false" ht="17.45" hidden="false" customHeight="true" outlineLevel="0" collapsed="false">
      <c r="B74" s="0"/>
      <c r="C74" s="0"/>
      <c r="D74" s="0"/>
      <c r="E74" s="0"/>
      <c r="F74" s="0"/>
    </row>
    <row r="75" customFormat="false" ht="17.45" hidden="false" customHeight="true" outlineLevel="0" collapsed="false">
      <c r="B75" s="0"/>
      <c r="C75" s="0"/>
      <c r="D75" s="0"/>
      <c r="E75" s="0"/>
      <c r="F75" s="0"/>
    </row>
    <row r="76" customFormat="false" ht="17.45" hidden="false" customHeight="true" outlineLevel="0" collapsed="false">
      <c r="B76" s="0"/>
      <c r="C76" s="0"/>
      <c r="D76" s="0"/>
      <c r="E76" s="0"/>
      <c r="F76" s="0"/>
    </row>
    <row r="77" customFormat="false" ht="17.45" hidden="false" customHeight="true" outlineLevel="0" collapsed="false">
      <c r="B77" s="0"/>
      <c r="C77" s="0"/>
      <c r="D77" s="0"/>
      <c r="E77" s="0"/>
      <c r="F77" s="0"/>
    </row>
    <row r="78" customFormat="false" ht="17.45" hidden="false" customHeight="true" outlineLevel="0" collapsed="false">
      <c r="B78" s="0"/>
      <c r="C78" s="0"/>
      <c r="D78" s="0"/>
      <c r="E78" s="0"/>
      <c r="F78" s="0"/>
    </row>
    <row r="79" customFormat="false" ht="20.25" hidden="false" customHeight="true" outlineLevel="0" collapsed="false">
      <c r="B79" s="0"/>
      <c r="C79" s="0"/>
      <c r="D79" s="0"/>
      <c r="E79" s="0"/>
      <c r="F79" s="0"/>
    </row>
    <row r="80" customFormat="false" ht="17.45" hidden="false" customHeight="true" outlineLevel="0" collapsed="false">
      <c r="B80" s="0"/>
      <c r="C80" s="0"/>
      <c r="D80" s="0"/>
      <c r="E80" s="0"/>
      <c r="F80" s="0"/>
    </row>
    <row r="81" customFormat="false" ht="17.45" hidden="false" customHeight="true" outlineLevel="0" collapsed="false">
      <c r="B81" s="0"/>
      <c r="C81" s="0"/>
      <c r="D81" s="0"/>
      <c r="E81" s="0"/>
      <c r="F81" s="0"/>
    </row>
    <row r="82" customFormat="false" ht="17.45" hidden="false" customHeight="true" outlineLevel="0" collapsed="false">
      <c r="B82" s="0"/>
      <c r="C82" s="0"/>
      <c r="D82" s="0"/>
      <c r="E82" s="0"/>
      <c r="F82" s="0"/>
    </row>
    <row r="83" customFormat="false" ht="21.75" hidden="false" customHeight="true" outlineLevel="0" collapsed="false">
      <c r="B83" s="0"/>
      <c r="C83" s="0"/>
      <c r="D83" s="0"/>
      <c r="E83" s="0"/>
      <c r="F83" s="0"/>
    </row>
    <row r="84" customFormat="false" ht="15" hidden="false" customHeight="true" outlineLevel="0" collapsed="false">
      <c r="B84" s="35" t="s">
        <v>37</v>
      </c>
      <c r="C84" s="0"/>
      <c r="D84" s="0"/>
      <c r="E84" s="0"/>
      <c r="F84" s="0"/>
    </row>
    <row r="85" customFormat="false" ht="13.5" hidden="false" customHeight="true" outlineLevel="0" collapsed="false">
      <c r="B85" s="0"/>
      <c r="C85" s="0"/>
      <c r="D85" s="0"/>
      <c r="E85" s="0"/>
      <c r="F85" s="0"/>
    </row>
  </sheetData>
  <printOptions headings="false" gridLines="false" gridLinesSet="true" horizontalCentered="false" verticalCentered="false"/>
  <pageMargins left="0.179861111111111" right="0.2" top="0.4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9" activeCellId="0" sqref="H29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41"/>
    <col collapsed="false" customWidth="true" hidden="false" outlineLevel="0" max="3" min="3" style="1" width="4.56"/>
    <col collapsed="false" customWidth="true" hidden="false" outlineLevel="0" max="4" min="4" style="1" width="13.14"/>
    <col collapsed="false" customWidth="true" hidden="false" outlineLevel="0" max="5" min="5" style="1" width="27.42"/>
    <col collapsed="false" customWidth="true" hidden="false" outlineLevel="0" max="6" min="6" style="1" width="12.42"/>
    <col collapsed="false" customWidth="true" hidden="false" outlineLevel="0" max="7" min="7" style="1" width="2.28"/>
    <col collapsed="false" customWidth="false" hidden="false" outlineLevel="0" max="13" min="8" style="1" width="9.14"/>
    <col collapsed="false" customWidth="true" hidden="false" outlineLevel="0" max="14" min="14" style="1" width="15.7"/>
    <col collapsed="false" customWidth="false" hidden="false" outlineLevel="0" max="257" min="15" style="1" width="9.14"/>
  </cols>
  <sheetData>
    <row r="2" customFormat="false" ht="18.75" hidden="false" customHeight="true" outlineLevel="0" collapsed="false">
      <c r="B2" s="0"/>
      <c r="C2" s="0"/>
      <c r="D2" s="0"/>
      <c r="E2" s="0"/>
      <c r="F2" s="0"/>
    </row>
    <row r="3" customFormat="false" ht="18.75" hidden="false" customHeight="true" outlineLevel="0" collapsed="false">
      <c r="B3" s="8" t="s">
        <v>51</v>
      </c>
      <c r="C3" s="0"/>
      <c r="D3" s="0"/>
      <c r="E3" s="16" t="s">
        <v>5</v>
      </c>
      <c r="F3" s="16" t="s">
        <v>6</v>
      </c>
    </row>
    <row r="4" customFormat="false" ht="18.75" hidden="false" customHeight="true" outlineLevel="0" collapsed="false">
      <c r="B4" s="1" t="str">
        <f aca="false">Data!A71</f>
        <v>Liberal Studies</v>
      </c>
      <c r="C4" s="0"/>
      <c r="D4" s="0"/>
      <c r="E4" s="24" t="n">
        <f aca="false">Data!B71</f>
        <v>2053</v>
      </c>
      <c r="F4" s="19" t="n">
        <f aca="false">Data!C71</f>
        <v>0.0725929068986245</v>
      </c>
    </row>
    <row r="5" customFormat="false" ht="18.75" hidden="false" customHeight="true" outlineLevel="0" collapsed="false">
      <c r="B5" s="1" t="str">
        <f aca="false">Data!A72</f>
        <v>General Psychology</v>
      </c>
      <c r="C5" s="0"/>
      <c r="D5" s="0"/>
      <c r="E5" s="24" t="n">
        <f aca="false">Data!B72</f>
        <v>1837</v>
      </c>
      <c r="F5" s="19" t="n">
        <f aca="false">Data!C72</f>
        <v>0.0649552703228316</v>
      </c>
    </row>
    <row r="6" customFormat="false" ht="18.75" hidden="false" customHeight="true" outlineLevel="0" collapsed="false">
      <c r="B6" s="1" t="str">
        <f aca="false">Data!A73</f>
        <v>Business Administration</v>
      </c>
      <c r="C6" s="0"/>
      <c r="D6" s="0"/>
      <c r="E6" s="24" t="n">
        <f aca="false">Data!B73</f>
        <v>1660</v>
      </c>
      <c r="F6" s="19" t="n">
        <f aca="false">Data!C73</f>
        <v>0.0586966514621124</v>
      </c>
    </row>
    <row r="7" customFormat="false" ht="18.75" hidden="false" customHeight="true" outlineLevel="0" collapsed="false">
      <c r="B7" s="1" t="str">
        <f aca="false">Data!A74</f>
        <v>Sociology</v>
      </c>
      <c r="C7" s="0"/>
      <c r="D7" s="0"/>
      <c r="E7" s="24" t="n">
        <f aca="false">Data!B74</f>
        <v>1118</v>
      </c>
      <c r="F7" s="19" t="n">
        <f aca="false">Data!C74</f>
        <v>0.0395318411654468</v>
      </c>
    </row>
    <row r="8" customFormat="false" ht="18.75" hidden="false" customHeight="true" outlineLevel="0" collapsed="false">
      <c r="B8" s="1" t="str">
        <f aca="false">Data!A75</f>
        <v>Radio/TV/Broadcast</v>
      </c>
      <c r="C8" s="0"/>
      <c r="D8" s="0"/>
      <c r="E8" s="24" t="n">
        <f aca="false">Data!B75</f>
        <v>1112</v>
      </c>
      <c r="F8" s="19" t="n">
        <f aca="false">Data!C75</f>
        <v>0.039319684593897</v>
      </c>
    </row>
    <row r="9" customFormat="false" ht="18.75" hidden="false" customHeight="true" outlineLevel="0" collapsed="false">
      <c r="B9" s="1" t="str">
        <f aca="false">Data!A76</f>
        <v>Accounting</v>
      </c>
      <c r="C9" s="0"/>
      <c r="D9" s="0"/>
      <c r="E9" s="24" t="n">
        <f aca="false">Data!B76</f>
        <v>1091</v>
      </c>
      <c r="F9" s="19" t="n">
        <f aca="false">Data!C76</f>
        <v>0.0385771365934727</v>
      </c>
    </row>
    <row r="10" customFormat="false" ht="18.75" hidden="false" customHeight="true" outlineLevel="0" collapsed="false">
      <c r="B10" s="1" t="str">
        <f aca="false">Data!A77</f>
        <v>Biology</v>
      </c>
      <c r="C10" s="0"/>
      <c r="D10" s="0"/>
      <c r="E10" s="24" t="n">
        <f aca="false">Data!B77</f>
        <v>953</v>
      </c>
      <c r="F10" s="19" t="n">
        <f aca="false">Data!C77</f>
        <v>0.0336975354478272</v>
      </c>
    </row>
    <row r="11" customFormat="false" ht="18.75" hidden="false" customHeight="true" outlineLevel="0" collapsed="false">
      <c r="B11" s="1" t="str">
        <f aca="false">Data!A78</f>
        <v>Marketing</v>
      </c>
      <c r="C11" s="0"/>
      <c r="D11" s="0"/>
      <c r="E11" s="24" t="n">
        <f aca="false">Data!B78</f>
        <v>900</v>
      </c>
      <c r="F11" s="19" t="n">
        <f aca="false">Data!C78</f>
        <v>0.0318234857324706</v>
      </c>
    </row>
    <row r="12" customFormat="false" ht="18.75" hidden="false" customHeight="true" outlineLevel="0" collapsed="false">
      <c r="B12" s="1" t="str">
        <f aca="false">Data!A79</f>
        <v>Organizational Systems Mgmt</v>
      </c>
      <c r="C12" s="0"/>
      <c r="D12" s="0"/>
      <c r="E12" s="24" t="n">
        <f aca="false">Data!B79</f>
        <v>898</v>
      </c>
      <c r="F12" s="19" t="n">
        <f aca="false">Data!C79</f>
        <v>0.0317527668752873</v>
      </c>
    </row>
    <row r="13" customFormat="false" ht="18.75" hidden="false" customHeight="true" outlineLevel="0" collapsed="false">
      <c r="B13" s="1" t="str">
        <f aca="false">Data!A80</f>
        <v>Kinesiology</v>
      </c>
      <c r="C13" s="0"/>
      <c r="D13" s="0"/>
      <c r="E13" s="24" t="n">
        <f aca="false">Data!B80</f>
        <v>809</v>
      </c>
      <c r="F13" s="19" t="n">
        <f aca="false">Data!C80</f>
        <v>0.0286057777306319</v>
      </c>
    </row>
    <row r="14" customFormat="false" ht="18.75" hidden="false" customHeight="true" outlineLevel="0" collapsed="false">
      <c r="B14" s="1" t="str">
        <f aca="false">Data!A81</f>
        <v>Other (&amp; Undeclared)</v>
      </c>
      <c r="C14" s="0"/>
      <c r="D14" s="0"/>
      <c r="E14" s="24" t="n">
        <f aca="false">Data!B81</f>
        <v>15850</v>
      </c>
      <c r="F14" s="19" t="n">
        <f aca="false">Data!C81</f>
        <v>0.560446943177398</v>
      </c>
    </row>
    <row r="16" customFormat="false" ht="18.75" hidden="false" customHeight="true" outlineLevel="0" collapsed="false">
      <c r="B16" s="8" t="s">
        <v>52</v>
      </c>
      <c r="C16" s="5"/>
      <c r="D16" s="2"/>
      <c r="E16" s="16" t="s">
        <v>5</v>
      </c>
      <c r="F16" s="17" t="s">
        <v>6</v>
      </c>
    </row>
    <row r="17" customFormat="false" ht="18.75" hidden="false" customHeight="true" outlineLevel="0" collapsed="false">
      <c r="B17" s="1" t="str">
        <f aca="false">Data!A85</f>
        <v>Educational Admin/Super</v>
      </c>
      <c r="C17" s="5"/>
      <c r="D17" s="5"/>
      <c r="E17" s="24" t="n">
        <f aca="false">Data!B85</f>
        <v>795</v>
      </c>
      <c r="F17" s="19" t="n">
        <f aca="false">Data!C85</f>
        <v>0.126612517916866</v>
      </c>
    </row>
    <row r="18" customFormat="false" ht="18.75" hidden="false" customHeight="true" outlineLevel="0" collapsed="false">
      <c r="B18" s="1" t="str">
        <f aca="false">Data!A86</f>
        <v>Counseling</v>
      </c>
      <c r="C18" s="5"/>
      <c r="D18" s="5"/>
      <c r="E18" s="24" t="n">
        <f aca="false">Data!B86</f>
        <v>418</v>
      </c>
      <c r="F18" s="19" t="n">
        <f aca="false">Data!C86</f>
        <v>0.0665711100493709</v>
      </c>
    </row>
    <row r="19" customFormat="false" ht="18.75" hidden="false" customHeight="true" outlineLevel="0" collapsed="false">
      <c r="B19" s="1" t="str">
        <f aca="false">Data!A87</f>
        <v>Special Education</v>
      </c>
      <c r="C19" s="5"/>
      <c r="D19" s="5"/>
      <c r="E19" s="24" t="n">
        <f aca="false">Data!B87</f>
        <v>388</v>
      </c>
      <c r="F19" s="19" t="n">
        <f aca="false">Data!C87</f>
        <v>0.0617932791845835</v>
      </c>
    </row>
    <row r="20" customFormat="false" ht="18.75" hidden="false" customHeight="true" outlineLevel="0" collapsed="false">
      <c r="B20" s="1" t="str">
        <f aca="false">Data!A88</f>
        <v>Business Administration</v>
      </c>
      <c r="C20" s="5"/>
      <c r="D20" s="5"/>
      <c r="E20" s="24" t="n">
        <f aca="false">Data!B88</f>
        <v>221</v>
      </c>
      <c r="F20" s="19" t="n">
        <f aca="false">Data!C88</f>
        <v>0.0351966873706004</v>
      </c>
    </row>
    <row r="21" customFormat="false" ht="18.75" hidden="false" customHeight="true" outlineLevel="0" collapsed="false">
      <c r="B21" s="1" t="str">
        <f aca="false">Data!A89</f>
        <v>Electrical Engineering</v>
      </c>
      <c r="C21" s="5"/>
      <c r="D21" s="5"/>
      <c r="E21" s="24" t="n">
        <f aca="false">Data!B89</f>
        <v>188</v>
      </c>
      <c r="F21" s="19" t="n">
        <f aca="false">Data!C89</f>
        <v>0.0299410734193343</v>
      </c>
    </row>
    <row r="22" customFormat="false" ht="18.75" hidden="false" customHeight="true" outlineLevel="0" collapsed="false">
      <c r="B22" s="1" t="str">
        <f aca="false">Data!A90</f>
        <v>English</v>
      </c>
      <c r="C22" s="5"/>
      <c r="D22" s="5"/>
      <c r="E22" s="24" t="n">
        <f aca="false">Data!B90</f>
        <v>159</v>
      </c>
      <c r="F22" s="19" t="n">
        <f aca="false">Data!C90</f>
        <v>0.0253225035833731</v>
      </c>
    </row>
    <row r="23" customFormat="false" ht="18.75" hidden="false" customHeight="true" outlineLevel="0" collapsed="false">
      <c r="B23" s="1" t="str">
        <f aca="false">Data!A91</f>
        <v>Communication Disorders</v>
      </c>
      <c r="C23" s="5"/>
      <c r="D23" s="5"/>
      <c r="E23" s="24" t="n">
        <f aca="false">Data!B91</f>
        <v>137</v>
      </c>
      <c r="F23" s="19" t="n">
        <f aca="false">Data!C91</f>
        <v>0.0218187609491957</v>
      </c>
    </row>
    <row r="24" customFormat="false" ht="18.75" hidden="false" customHeight="true" outlineLevel="0" collapsed="false">
      <c r="B24" s="1" t="str">
        <f aca="false">Data!A92</f>
        <v>Secondary Education</v>
      </c>
      <c r="C24" s="5"/>
      <c r="D24" s="5"/>
      <c r="E24" s="24" t="n">
        <f aca="false">Data!B92</f>
        <v>131</v>
      </c>
      <c r="F24" s="19" t="n">
        <f aca="false">Data!C92</f>
        <v>0.0208631947762383</v>
      </c>
    </row>
    <row r="25" customFormat="false" ht="18.75" hidden="false" customHeight="true" outlineLevel="0" collapsed="false">
      <c r="B25" s="1" t="str">
        <f aca="false">Data!A93</f>
        <v>Family &amp; Consumer Sciences</v>
      </c>
      <c r="C25" s="5"/>
      <c r="D25" s="5"/>
      <c r="E25" s="24" t="n">
        <f aca="false">Data!B93</f>
        <v>127</v>
      </c>
      <c r="F25" s="19" t="n">
        <f aca="false">Data!C93</f>
        <v>0.0202261506609333</v>
      </c>
    </row>
    <row r="26" customFormat="false" ht="18.75" hidden="false" customHeight="true" outlineLevel="0" collapsed="false">
      <c r="B26" s="1" t="str">
        <f aca="false">Data!A94</f>
        <v>History</v>
      </c>
      <c r="C26" s="5"/>
      <c r="D26" s="5"/>
      <c r="E26" s="24" t="n">
        <f aca="false">Data!B94</f>
        <v>113</v>
      </c>
      <c r="F26" s="19" t="n">
        <f aca="false">Data!C94</f>
        <v>0.0179964962573658</v>
      </c>
    </row>
    <row r="27" customFormat="false" ht="18.75" hidden="false" customHeight="true" outlineLevel="0" collapsed="false">
      <c r="B27" s="1" t="str">
        <f aca="false">Data!A95</f>
        <v>Other (&amp; Undeclared)</v>
      </c>
      <c r="C27" s="5"/>
      <c r="D27" s="5"/>
      <c r="E27" s="24" t="n">
        <f aca="false">Data!B95</f>
        <v>3602</v>
      </c>
      <c r="F27" s="19" t="n">
        <f aca="false">Data!C95</f>
        <v>0.573658225832139</v>
      </c>
    </row>
    <row r="28" customFormat="false" ht="18.75" hidden="false" customHeight="true" outlineLevel="0" collapsed="false">
      <c r="B28" s="0" t="s">
        <v>53</v>
      </c>
      <c r="C28" s="0"/>
      <c r="D28" s="0"/>
      <c r="E28" s="0"/>
      <c r="F28" s="0"/>
    </row>
  </sheetData>
  <printOptions headings="false" gridLines="false" gridLinesSet="true" horizontalCentered="false" verticalCentered="false"/>
  <pageMargins left="0.179861111111111" right="0.2" top="0.4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84"/>
    <col collapsed="false" customWidth="true" hidden="false" outlineLevel="0" max="3" min="3" style="1" width="23.99"/>
    <col collapsed="false" customWidth="true" hidden="false" outlineLevel="0" max="4" min="4" style="23" width="15.13"/>
    <col collapsed="false" customWidth="true" hidden="false" outlineLevel="0" max="5" min="5" style="23" width="15.85"/>
    <col collapsed="false" customWidth="true" hidden="false" outlineLevel="0" max="6" min="6" style="1" width="15.41"/>
    <col collapsed="false" customWidth="true" hidden="false" outlineLevel="0" max="7" min="7" style="1" width="13.85"/>
    <col collapsed="false" customWidth="false" hidden="false" outlineLevel="0" max="8" min="8" style="1" width="9.14"/>
    <col collapsed="false" customWidth="true" hidden="false" outlineLevel="0" max="9" min="9" style="1" width="19.28"/>
    <col collapsed="false" customWidth="true" hidden="false" outlineLevel="0" max="10" min="10" style="1" width="14.85"/>
    <col collapsed="false" customWidth="true" hidden="false" outlineLevel="0" max="11" min="11" style="1" width="16.56"/>
    <col collapsed="false" customWidth="true" hidden="false" outlineLevel="0" max="12" min="12" style="1" width="13.85"/>
    <col collapsed="false" customWidth="true" hidden="false" outlineLevel="0" max="13" min="13" style="1" width="13.28"/>
    <col collapsed="false" customWidth="false" hidden="false" outlineLevel="0" max="18" min="14" style="1" width="9.14"/>
    <col collapsed="false" customWidth="true" hidden="false" outlineLevel="0" max="19" min="19" style="1" width="15.7"/>
    <col collapsed="false" customWidth="false" hidden="false" outlineLevel="0" max="257" min="20" style="1" width="9.14"/>
  </cols>
  <sheetData>
    <row r="1" customFormat="false" ht="18.75" hidden="false" customHeight="true" outlineLevel="0" collapsed="false">
      <c r="D1" s="1"/>
      <c r="E1" s="1"/>
    </row>
    <row r="2" customFormat="false" ht="18.75" hidden="false" customHeight="true" outlineLevel="0" collapsed="false">
      <c r="D2" s="1"/>
      <c r="E2" s="1"/>
    </row>
    <row r="3" customFormat="false" ht="18.75" hidden="false" customHeight="true" outlineLevel="0" collapsed="false">
      <c r="D3" s="1"/>
      <c r="E3" s="1"/>
    </row>
    <row r="4" customFormat="false" ht="18.75" hidden="false" customHeight="true" outlineLevel="0" collapsed="false">
      <c r="D4" s="1"/>
      <c r="E4" s="1"/>
    </row>
    <row r="5" customFormat="false" ht="18.75" hidden="false" customHeight="true" outlineLevel="0" collapsed="false">
      <c r="D5" s="1"/>
      <c r="E5" s="1"/>
    </row>
    <row r="6" customFormat="false" ht="18.75" hidden="false" customHeight="true" outlineLevel="0" collapsed="false">
      <c r="D6" s="1"/>
      <c r="E6" s="1"/>
    </row>
    <row r="7" customFormat="false" ht="18.75" hidden="false" customHeight="true" outlineLevel="0" collapsed="false">
      <c r="B7" s="36" t="s">
        <v>54</v>
      </c>
      <c r="D7" s="1"/>
      <c r="E7" s="1"/>
    </row>
    <row r="8" customFormat="false" ht="18.75" hidden="false" customHeight="true" outlineLevel="0" collapsed="false">
      <c r="B8" s="1" t="s">
        <v>55</v>
      </c>
      <c r="C8" s="37"/>
      <c r="D8" s="37"/>
      <c r="E8" s="37"/>
      <c r="F8" s="38" t="n">
        <f aca="false">Data!H2</f>
        <v>34560</v>
      </c>
    </row>
    <row r="9" customFormat="false" ht="18.75" hidden="false" customHeight="true" outlineLevel="0" collapsed="false">
      <c r="B9" s="1" t="s">
        <v>56</v>
      </c>
      <c r="D9" s="1"/>
      <c r="E9" s="1"/>
      <c r="F9" s="39" t="n">
        <f aca="false">+Data!B11</f>
        <v>26071.3</v>
      </c>
    </row>
    <row r="10" customFormat="false" ht="18.75" hidden="false" customHeight="true" outlineLevel="0" collapsed="false">
      <c r="D10" s="1"/>
      <c r="E10" s="1"/>
    </row>
    <row r="11" customFormat="false" ht="18.75" hidden="false" customHeight="true" outlineLevel="0" collapsed="false">
      <c r="B11" s="8" t="s">
        <v>57</v>
      </c>
      <c r="C11" s="0"/>
      <c r="D11" s="0"/>
      <c r="E11" s="0"/>
      <c r="F11" s="0"/>
    </row>
    <row r="12" customFormat="false" ht="18.75" hidden="false" customHeight="true" outlineLevel="0" collapsed="false">
      <c r="D12" s="1"/>
      <c r="E12" s="1"/>
    </row>
    <row r="13" customFormat="false" ht="18.75" hidden="false" customHeight="true" outlineLevel="0" collapsed="false">
      <c r="D13" s="1"/>
      <c r="E13" s="1"/>
    </row>
    <row r="14" customFormat="false" ht="18.75" hidden="false" customHeight="true" outlineLevel="0" collapsed="false">
      <c r="B14" s="0"/>
      <c r="C14" s="0"/>
      <c r="D14" s="0"/>
      <c r="E14" s="0"/>
      <c r="F14" s="0"/>
    </row>
    <row r="15" customFormat="false" ht="18.75" hidden="false" customHeight="true" outlineLevel="0" collapsed="false">
      <c r="B15" s="0"/>
      <c r="C15" s="0"/>
      <c r="D15" s="0"/>
      <c r="E15" s="0"/>
      <c r="F15" s="0"/>
    </row>
    <row r="16" customFormat="false" ht="18.75" hidden="false" customHeight="true" outlineLevel="0" collapsed="false">
      <c r="D16" s="1"/>
      <c r="E16" s="1"/>
    </row>
    <row r="17" customFormat="false" ht="18.75" hidden="false" customHeight="true" outlineLevel="0" collapsed="false">
      <c r="D17" s="1"/>
      <c r="E17" s="1"/>
    </row>
    <row r="18" customFormat="false" ht="18.75" hidden="false" customHeight="true" outlineLevel="0" collapsed="false">
      <c r="D18" s="1"/>
      <c r="E18" s="1"/>
    </row>
    <row r="19" customFormat="false" ht="18.75" hidden="false" customHeight="true" outlineLevel="0" collapsed="false">
      <c r="D19" s="1"/>
      <c r="E19" s="1"/>
    </row>
    <row r="20" customFormat="false" ht="18.75" hidden="false" customHeight="true" outlineLevel="0" collapsed="false">
      <c r="D20" s="1"/>
      <c r="E20" s="1"/>
    </row>
    <row r="21" customFormat="false" ht="18.75" hidden="false" customHeight="true" outlineLevel="0" collapsed="false">
      <c r="D21" s="1"/>
      <c r="E21" s="1"/>
    </row>
    <row r="22" customFormat="false" ht="18.75" hidden="false" customHeight="true" outlineLevel="0" collapsed="false">
      <c r="D22" s="1"/>
      <c r="E22" s="1"/>
    </row>
    <row r="23" customFormat="false" ht="18.75" hidden="false" customHeight="true" outlineLevel="0" collapsed="false">
      <c r="D23" s="1"/>
      <c r="E23" s="1"/>
    </row>
    <row r="24" customFormat="false" ht="18.75" hidden="false" customHeight="true" outlineLevel="0" collapsed="false">
      <c r="B24" s="0"/>
      <c r="C24" s="0"/>
      <c r="D24" s="0"/>
      <c r="E24" s="0"/>
      <c r="F24" s="0"/>
    </row>
    <row r="25" customFormat="false" ht="18.75" hidden="false" customHeight="true" outlineLevel="0" collapsed="false">
      <c r="B25" s="0"/>
      <c r="C25" s="0"/>
      <c r="D25" s="0"/>
      <c r="E25" s="0"/>
      <c r="F25" s="0"/>
    </row>
    <row r="26" customFormat="false" ht="18.75" hidden="false" customHeight="true" outlineLevel="0" collapsed="false">
      <c r="B26" s="0"/>
      <c r="C26" s="0"/>
      <c r="D26" s="0"/>
      <c r="E26" s="0"/>
      <c r="F26" s="0"/>
    </row>
    <row r="27" customFormat="false" ht="18.75" hidden="false" customHeight="true" outlineLevel="0" collapsed="false">
      <c r="B27" s="0"/>
      <c r="C27" s="0"/>
      <c r="D27" s="0"/>
      <c r="E27" s="0"/>
      <c r="F27" s="0"/>
    </row>
    <row r="28" customFormat="false" ht="18.75" hidden="false" customHeight="true" outlineLevel="0" collapsed="false">
      <c r="B28" s="0"/>
      <c r="C28" s="0"/>
      <c r="D28" s="0"/>
      <c r="E28" s="0"/>
      <c r="F28" s="0"/>
    </row>
    <row r="29" customFormat="false" ht="18.75" hidden="false" customHeight="true" outlineLevel="0" collapsed="false">
      <c r="B29" s="22" t="s">
        <v>58</v>
      </c>
      <c r="D29" s="16" t="s">
        <v>59</v>
      </c>
      <c r="E29" s="16" t="s">
        <v>5</v>
      </c>
      <c r="F29" s="16" t="s">
        <v>6</v>
      </c>
    </row>
    <row r="30" customFormat="false" ht="18.75" hidden="false" customHeight="true" outlineLevel="0" collapsed="false">
      <c r="B30" s="1" t="s">
        <v>60</v>
      </c>
      <c r="D30" s="40" t="n">
        <f aca="false">Data!B5</f>
        <v>4986.1</v>
      </c>
      <c r="E30" s="24" t="n">
        <f aca="false">Data!C5</f>
        <v>5623</v>
      </c>
      <c r="F30" s="19" t="n">
        <f aca="false">Data!D5</f>
        <v>0.162702546296296</v>
      </c>
    </row>
    <row r="31" customFormat="false" ht="18.75" hidden="false" customHeight="true" outlineLevel="0" collapsed="false">
      <c r="B31" s="1" t="s">
        <v>61</v>
      </c>
      <c r="D31" s="40" t="n">
        <f aca="false">Data!B6</f>
        <v>2682.9</v>
      </c>
      <c r="E31" s="24" t="n">
        <f aca="false">Data!C6</f>
        <v>3128</v>
      </c>
      <c r="F31" s="19" t="n">
        <f aca="false">Data!D6</f>
        <v>0.0905092592592593</v>
      </c>
    </row>
    <row r="32" customFormat="false" ht="18.75" hidden="false" customHeight="true" outlineLevel="0" collapsed="false">
      <c r="B32" s="1" t="s">
        <v>62</v>
      </c>
      <c r="D32" s="40" t="n">
        <f aca="false">Data!B7</f>
        <v>6874.5</v>
      </c>
      <c r="E32" s="24" t="n">
        <f aca="false">Data!C7</f>
        <v>8787</v>
      </c>
      <c r="F32" s="19" t="n">
        <f aca="false">Data!D7</f>
        <v>0.254253472222222</v>
      </c>
    </row>
    <row r="33" customFormat="false" ht="18.75" hidden="false" customHeight="true" outlineLevel="0" collapsed="false">
      <c r="B33" s="1" t="s">
        <v>63</v>
      </c>
      <c r="D33" s="40" t="n">
        <f aca="false">Data!B8</f>
        <v>8318.3</v>
      </c>
      <c r="E33" s="24" t="n">
        <f aca="false">Data!C8</f>
        <v>10743</v>
      </c>
      <c r="F33" s="19" t="n">
        <f aca="false">Data!D8</f>
        <v>0.310850694444444</v>
      </c>
    </row>
    <row r="34" customFormat="false" ht="18.75" hidden="false" customHeight="true" outlineLevel="0" collapsed="false">
      <c r="B34" s="1" t="s">
        <v>51</v>
      </c>
      <c r="C34" s="0"/>
      <c r="D34" s="40" t="n">
        <f aca="false">Data!B9</f>
        <v>22861.8</v>
      </c>
      <c r="E34" s="24" t="n">
        <f aca="false">Data!C9</f>
        <v>28281</v>
      </c>
      <c r="F34" s="19" t="n">
        <f aca="false">Data!D9</f>
        <v>0.818315972222222</v>
      </c>
    </row>
    <row r="35" customFormat="false" ht="18.75" hidden="false" customHeight="true" outlineLevel="0" collapsed="false">
      <c r="B35" s="1" t="s">
        <v>52</v>
      </c>
      <c r="D35" s="40" t="n">
        <f aca="false">Data!B10</f>
        <v>3209.5</v>
      </c>
      <c r="E35" s="24" t="n">
        <f aca="false">Data!C10</f>
        <v>6279</v>
      </c>
      <c r="F35" s="19" t="n">
        <f aca="false">Data!D10</f>
        <v>0.181684027777778</v>
      </c>
    </row>
    <row r="36" customFormat="false" ht="18.75" hidden="false" customHeight="true" outlineLevel="0" collapsed="false">
      <c r="D36" s="41"/>
      <c r="E36" s="1"/>
    </row>
    <row r="37" customFormat="false" ht="18.75" hidden="false" customHeight="true" outlineLevel="0" collapsed="false">
      <c r="B37" s="22" t="s">
        <v>64</v>
      </c>
      <c r="D37" s="41"/>
      <c r="E37" s="1"/>
    </row>
    <row r="38" customFormat="false" ht="18.75" hidden="false" customHeight="true" outlineLevel="0" collapsed="false">
      <c r="B38" s="1" t="s">
        <v>65</v>
      </c>
      <c r="D38" s="4" t="n">
        <f aca="false">Data!B14</f>
        <v>10443.3</v>
      </c>
      <c r="E38" s="24" t="n">
        <f aca="false">Data!C14</f>
        <v>13829</v>
      </c>
      <c r="F38" s="19" t="n">
        <f aca="false">Data!D14</f>
        <v>0.400144675925926</v>
      </c>
    </row>
    <row r="39" customFormat="false" ht="18.75" hidden="false" customHeight="true" outlineLevel="0" collapsed="false">
      <c r="B39" s="1" t="s">
        <v>66</v>
      </c>
      <c r="D39" s="4" t="n">
        <f aca="false">Data!B15</f>
        <v>15628</v>
      </c>
      <c r="E39" s="24" t="n">
        <f aca="false">Data!C15</f>
        <v>20731</v>
      </c>
      <c r="F39" s="19" t="n">
        <f aca="false">Data!D15</f>
        <v>0.599855324074074</v>
      </c>
    </row>
    <row r="40" customFormat="false" ht="18.75" hidden="false" customHeight="true" outlineLevel="0" collapsed="false">
      <c r="D40" s="41"/>
      <c r="E40" s="1"/>
    </row>
    <row r="41" customFormat="false" ht="18.75" hidden="false" customHeight="true" outlineLevel="0" collapsed="false">
      <c r="B41" s="22" t="s">
        <v>67</v>
      </c>
      <c r="C41" s="5"/>
      <c r="D41" s="42"/>
      <c r="E41" s="3"/>
      <c r="F41" s="3"/>
    </row>
    <row r="42" customFormat="false" ht="18.75" hidden="false" customHeight="true" outlineLevel="0" collapsed="false">
      <c r="B42" s="1" t="s">
        <v>65</v>
      </c>
      <c r="D42" s="4" t="n">
        <f aca="false">Data!B25</f>
        <v>9400.3</v>
      </c>
      <c r="E42" s="24" t="n">
        <f aca="false">Data!C25</f>
        <v>11697</v>
      </c>
      <c r="F42" s="19" t="n">
        <f aca="false">Data!D25</f>
        <v>0.413599236236342</v>
      </c>
    </row>
    <row r="43" customFormat="false" ht="18.75" hidden="false" customHeight="true" outlineLevel="0" collapsed="false">
      <c r="B43" s="1" t="s">
        <v>66</v>
      </c>
      <c r="D43" s="4" t="n">
        <f aca="false">Data!B26</f>
        <v>13461.5</v>
      </c>
      <c r="E43" s="24" t="n">
        <f aca="false">Data!C26</f>
        <v>16584</v>
      </c>
      <c r="F43" s="19" t="n">
        <f aca="false">Data!D26</f>
        <v>0.586400763763658</v>
      </c>
    </row>
    <row r="44" customFormat="false" ht="18.75" hidden="false" customHeight="true" outlineLevel="0" collapsed="false">
      <c r="B44" s="0"/>
      <c r="C44" s="0"/>
      <c r="D44" s="0"/>
      <c r="E44" s="0"/>
      <c r="F44" s="0"/>
    </row>
    <row r="45" customFormat="false" ht="18.75" hidden="false" customHeight="true" outlineLevel="0" collapsed="false">
      <c r="B45" s="1" t="s">
        <v>68</v>
      </c>
      <c r="D45" s="4" t="n">
        <f aca="false">Data!B28</f>
        <v>7669</v>
      </c>
      <c r="E45" s="24" t="n">
        <f aca="false">Data!C28</f>
        <v>8751</v>
      </c>
      <c r="F45" s="19" t="n">
        <f aca="false">Data!D28</f>
        <v>0.309430359605389</v>
      </c>
    </row>
    <row r="46" customFormat="false" ht="18.75" hidden="false" customHeight="true" outlineLevel="0" collapsed="false">
      <c r="B46" s="1" t="s">
        <v>69</v>
      </c>
      <c r="D46" s="4" t="n">
        <f aca="false">Data!B29</f>
        <v>15192.8</v>
      </c>
      <c r="E46" s="24" t="n">
        <f aca="false">Data!C29</f>
        <v>19530</v>
      </c>
      <c r="F46" s="19" t="n">
        <f aca="false">Data!D29</f>
        <v>0.690569640394611</v>
      </c>
    </row>
    <row r="47" customFormat="false" ht="18.75" hidden="false" customHeight="true" outlineLevel="0" collapsed="false">
      <c r="B47" s="0"/>
      <c r="C47" s="0"/>
      <c r="D47" s="0"/>
      <c r="E47" s="0"/>
      <c r="F47" s="0"/>
    </row>
    <row r="48" customFormat="false" ht="18.75" hidden="false" customHeight="true" outlineLevel="0" collapsed="false">
      <c r="B48" s="1" t="s">
        <v>70</v>
      </c>
      <c r="C48" s="0"/>
      <c r="D48" s="43" t="n">
        <f aca="false">Data!B37</f>
        <v>19413.3</v>
      </c>
      <c r="E48" s="27" t="n">
        <f aca="false">Data!C37</f>
        <v>21259</v>
      </c>
      <c r="F48" s="15"/>
    </row>
    <row r="49" customFormat="false" ht="18.75" hidden="false" customHeight="true" outlineLevel="0" collapsed="false">
      <c r="B49" s="1" t="s">
        <v>71</v>
      </c>
      <c r="C49" s="0"/>
      <c r="D49" s="43" t="n">
        <f aca="false">Data!B38</f>
        <v>7969.2</v>
      </c>
      <c r="E49" s="27" t="n">
        <f aca="false">Data!C38</f>
        <v>8761</v>
      </c>
      <c r="F49" s="28" t="n">
        <f aca="false">Data!D38</f>
        <v>0.412107813161485</v>
      </c>
    </row>
    <row r="50" customFormat="false" ht="18.75" hidden="false" customHeight="true" outlineLevel="0" collapsed="false">
      <c r="B50" s="1" t="s">
        <v>72</v>
      </c>
      <c r="C50" s="0"/>
      <c r="D50" s="43" t="n">
        <f aca="false">Data!B39</f>
        <v>11444.1</v>
      </c>
      <c r="E50" s="27" t="n">
        <f aca="false">Data!C39</f>
        <v>12498</v>
      </c>
      <c r="F50" s="28" t="n">
        <f aca="false">Data!D39</f>
        <v>0.587892186838515</v>
      </c>
    </row>
    <row r="51" customFormat="false" ht="18.75" hidden="false" customHeight="true" outlineLevel="0" collapsed="false">
      <c r="B51" s="0"/>
      <c r="C51" s="0"/>
      <c r="D51" s="0"/>
      <c r="E51" s="0"/>
      <c r="F51" s="0"/>
    </row>
    <row r="52" customFormat="false" ht="18.75" hidden="false" customHeight="true" outlineLevel="0" collapsed="false">
      <c r="B52" s="1" t="s">
        <v>73</v>
      </c>
      <c r="C52" s="0"/>
      <c r="D52" s="43" t="n">
        <f aca="false">Data!B46</f>
        <v>3448.5</v>
      </c>
      <c r="E52" s="27" t="n">
        <f aca="false">Data!C46</f>
        <v>7022</v>
      </c>
      <c r="F52" s="28"/>
    </row>
    <row r="53" customFormat="false" ht="18.75" hidden="false" customHeight="true" outlineLevel="0" collapsed="false">
      <c r="B53" s="1" t="s">
        <v>71</v>
      </c>
      <c r="C53" s="0"/>
      <c r="D53" s="43" t="n">
        <f aca="false">Data!B47</f>
        <v>1431.1</v>
      </c>
      <c r="E53" s="27" t="n">
        <f aca="false">Data!C47</f>
        <v>2936</v>
      </c>
      <c r="F53" s="28" t="n">
        <f aca="false">Data!D47</f>
        <v>0.418114497294218</v>
      </c>
    </row>
    <row r="54" customFormat="false" ht="18.75" hidden="false" customHeight="true" outlineLevel="0" collapsed="false">
      <c r="B54" s="1" t="s">
        <v>72</v>
      </c>
      <c r="C54" s="0"/>
      <c r="D54" s="43" t="n">
        <f aca="false">Data!B48</f>
        <v>2017.4</v>
      </c>
      <c r="E54" s="27" t="n">
        <f aca="false">Data!C48</f>
        <v>4086</v>
      </c>
      <c r="F54" s="28" t="n">
        <f aca="false">Data!D48</f>
        <v>0.581885502705782</v>
      </c>
    </row>
    <row r="55" customFormat="false" ht="7.5" hidden="false" customHeight="true" outlineLevel="0" collapsed="false">
      <c r="B55" s="44"/>
      <c r="C55" s="0"/>
      <c r="D55" s="0"/>
      <c r="E55" s="0"/>
      <c r="F55" s="0"/>
    </row>
    <row r="56" customFormat="false" ht="18.75" hidden="false" customHeight="true" outlineLevel="0" collapsed="false">
      <c r="B56" s="44" t="s">
        <v>74</v>
      </c>
      <c r="D56" s="1"/>
      <c r="E56" s="1"/>
    </row>
    <row r="58" customFormat="false" ht="18.75" hidden="false" customHeight="true" outlineLevel="0" collapsed="false">
      <c r="B58" s="22" t="s">
        <v>75</v>
      </c>
      <c r="C58" s="0"/>
      <c r="D58" s="16" t="s">
        <v>59</v>
      </c>
      <c r="E58" s="16" t="s">
        <v>5</v>
      </c>
      <c r="F58" s="17" t="s">
        <v>6</v>
      </c>
    </row>
    <row r="59" customFormat="false" ht="18.75" hidden="false" customHeight="true" outlineLevel="0" collapsed="false">
      <c r="B59" s="1" t="s">
        <v>65</v>
      </c>
      <c r="D59" s="45" t="n">
        <f aca="false">Data!B33</f>
        <v>1043</v>
      </c>
      <c r="E59" s="27" t="n">
        <f aca="false">Data!C33</f>
        <v>2132</v>
      </c>
      <c r="F59" s="28" t="n">
        <f aca="false">Data!D33</f>
        <v>0.339544513457557</v>
      </c>
    </row>
    <row r="60" customFormat="false" ht="18.75" hidden="false" customHeight="true" outlineLevel="0" collapsed="false">
      <c r="B60" s="1" t="s">
        <v>66</v>
      </c>
      <c r="C60" s="5"/>
      <c r="D60" s="45" t="n">
        <f aca="false">Data!B34</f>
        <v>2166.5</v>
      </c>
      <c r="E60" s="27" t="n">
        <f aca="false">Data!C34</f>
        <v>4147</v>
      </c>
      <c r="F60" s="28" t="n">
        <f aca="false">Data!D34</f>
        <v>0.660455486542443</v>
      </c>
    </row>
    <row r="61" customFormat="false" ht="18.75" hidden="false" customHeight="true" outlineLevel="0" collapsed="false">
      <c r="B61" s="0"/>
      <c r="C61" s="0"/>
      <c r="D61" s="46"/>
      <c r="E61" s="0"/>
      <c r="F61" s="15"/>
    </row>
    <row r="62" customFormat="false" ht="18.75" hidden="false" customHeight="true" outlineLevel="0" collapsed="false">
      <c r="B62" s="1" t="s">
        <v>70</v>
      </c>
      <c r="C62" s="0"/>
      <c r="D62" s="45" t="n">
        <f aca="false">Data!B41</f>
        <v>1788.1</v>
      </c>
      <c r="E62" s="27" t="n">
        <f aca="false">Data!C41</f>
        <v>2309</v>
      </c>
      <c r="F62" s="28"/>
    </row>
    <row r="63" customFormat="false" ht="18.75" hidden="false" customHeight="true" outlineLevel="0" collapsed="false">
      <c r="B63" s="0"/>
      <c r="C63" s="1" t="s">
        <v>65</v>
      </c>
      <c r="D63" s="45" t="n">
        <f aca="false">Data!B42</f>
        <v>533.6</v>
      </c>
      <c r="E63" s="27" t="n">
        <f aca="false">Data!C42</f>
        <v>707</v>
      </c>
      <c r="F63" s="28" t="n">
        <f aca="false">Data!D42</f>
        <v>0.306193157210914</v>
      </c>
    </row>
    <row r="64" customFormat="false" ht="18.75" hidden="false" customHeight="true" outlineLevel="0" collapsed="false">
      <c r="B64" s="0"/>
      <c r="C64" s="1" t="s">
        <v>66</v>
      </c>
      <c r="D64" s="45" t="n">
        <f aca="false">Data!B43</f>
        <v>1254.5</v>
      </c>
      <c r="E64" s="27" t="n">
        <f aca="false">Data!C43</f>
        <v>1602</v>
      </c>
      <c r="F64" s="28" t="n">
        <f aca="false">Data!D43</f>
        <v>0.693806842789086</v>
      </c>
    </row>
    <row r="65" customFormat="false" ht="18.75" hidden="false" customHeight="true" outlineLevel="0" collapsed="false">
      <c r="D65" s="46"/>
      <c r="E65" s="0"/>
      <c r="F65" s="15"/>
    </row>
    <row r="66" customFormat="false" ht="18.75" hidden="false" customHeight="true" outlineLevel="0" collapsed="false">
      <c r="B66" s="1" t="s">
        <v>73</v>
      </c>
      <c r="C66" s="0"/>
      <c r="D66" s="45" t="n">
        <f aca="false">Data!B50</f>
        <v>1421.4</v>
      </c>
      <c r="E66" s="27" t="n">
        <f aca="false">Data!C50</f>
        <v>3970</v>
      </c>
      <c r="F66" s="28"/>
    </row>
    <row r="67" customFormat="false" ht="18.75" hidden="false" customHeight="true" outlineLevel="0" collapsed="false">
      <c r="B67" s="0"/>
      <c r="C67" s="1" t="s">
        <v>65</v>
      </c>
      <c r="D67" s="45" t="n">
        <f aca="false">Data!B51</f>
        <v>509.4</v>
      </c>
      <c r="E67" s="27" t="n">
        <f aca="false">Data!C51</f>
        <v>1425</v>
      </c>
      <c r="F67" s="28" t="n">
        <f aca="false">Data!D51</f>
        <v>0.358942065491184</v>
      </c>
    </row>
    <row r="68" customFormat="false" ht="18.75" hidden="false" customHeight="true" outlineLevel="0" collapsed="false">
      <c r="B68" s="0"/>
      <c r="C68" s="1" t="s">
        <v>66</v>
      </c>
      <c r="D68" s="45" t="n">
        <f aca="false">Data!B52</f>
        <v>912</v>
      </c>
      <c r="E68" s="27" t="n">
        <f aca="false">Data!C52</f>
        <v>2545</v>
      </c>
      <c r="F68" s="28" t="n">
        <f aca="false">Data!D52</f>
        <v>0.641057934508816</v>
      </c>
    </row>
    <row r="69" customFormat="false" ht="18.75" hidden="false" customHeight="true" outlineLevel="0" collapsed="false">
      <c r="B69" s="0"/>
      <c r="C69" s="0"/>
      <c r="D69" s="0"/>
      <c r="E69" s="0"/>
      <c r="F69" s="0"/>
    </row>
    <row r="70" customFormat="false" ht="18.75" hidden="false" customHeight="true" outlineLevel="0" collapsed="false">
      <c r="B70" s="0"/>
      <c r="C70" s="0"/>
      <c r="D70" s="0"/>
      <c r="E70" s="0"/>
      <c r="F70" s="0"/>
    </row>
    <row r="71" customFormat="false" ht="18.75" hidden="false" customHeight="true" outlineLevel="0" collapsed="false">
      <c r="B71" s="0"/>
      <c r="C71" s="0"/>
      <c r="D71" s="0"/>
      <c r="E71" s="0"/>
      <c r="F71" s="0"/>
    </row>
    <row r="72" customFormat="false" ht="18.75" hidden="false" customHeight="true" outlineLevel="0" collapsed="false">
      <c r="B72" s="0"/>
      <c r="C72" s="0"/>
      <c r="D72" s="0"/>
      <c r="E72" s="0"/>
      <c r="F72" s="0"/>
    </row>
    <row r="73" customFormat="false" ht="18.75" hidden="false" customHeight="true" outlineLevel="0" collapsed="false">
      <c r="B73" s="22" t="s">
        <v>76</v>
      </c>
      <c r="D73" s="41"/>
      <c r="E73" s="1"/>
      <c r="F73" s="0"/>
      <c r="G73" s="0"/>
    </row>
    <row r="74" customFormat="false" ht="18.75" hidden="false" customHeight="true" outlineLevel="0" collapsed="false">
      <c r="B74" s="1" t="s">
        <v>51</v>
      </c>
      <c r="D74" s="41"/>
      <c r="E74" s="4" t="n">
        <f aca="false">Data!C19</f>
        <v>23.43</v>
      </c>
      <c r="F74" s="0"/>
      <c r="G74" s="0"/>
    </row>
    <row r="75" customFormat="false" ht="18.75" hidden="false" customHeight="true" outlineLevel="0" collapsed="false">
      <c r="B75" s="1" t="s">
        <v>52</v>
      </c>
      <c r="D75" s="41"/>
      <c r="E75" s="4" t="n">
        <f aca="false">Data!C20</f>
        <v>34.1</v>
      </c>
      <c r="F75" s="0"/>
      <c r="G75" s="0"/>
    </row>
    <row r="76" customFormat="false" ht="18.75" hidden="false" customHeight="true" outlineLevel="0" collapsed="false">
      <c r="B76" s="1" t="s">
        <v>77</v>
      </c>
      <c r="D76" s="41"/>
      <c r="E76" s="4" t="n">
        <f aca="false">Data!C21</f>
        <v>25.37</v>
      </c>
      <c r="F76" s="0"/>
      <c r="G76" s="0"/>
    </row>
    <row r="77" customFormat="false" ht="18.75" hidden="false" customHeight="true" outlineLevel="0" collapsed="false">
      <c r="B77" s="0"/>
      <c r="C77" s="0"/>
      <c r="D77" s="0"/>
      <c r="E77" s="0"/>
      <c r="F77" s="0"/>
      <c r="G77" s="0"/>
    </row>
    <row r="78" customFormat="false" ht="18.75" hidden="false" customHeight="true" outlineLevel="0" collapsed="false">
      <c r="B78" s="8" t="s">
        <v>78</v>
      </c>
      <c r="C78" s="0"/>
      <c r="D78" s="0"/>
      <c r="E78" s="0"/>
      <c r="F78" s="0"/>
    </row>
    <row r="79" customFormat="false" ht="18.75" hidden="false" customHeight="true" outlineLevel="0" collapsed="false">
      <c r="B79" s="0"/>
      <c r="C79" s="0"/>
      <c r="D79" s="0"/>
      <c r="E79" s="0"/>
      <c r="F79" s="0"/>
    </row>
    <row r="80" customFormat="false" ht="18.75" hidden="false" customHeight="true" outlineLevel="0" collapsed="false">
      <c r="B80" s="0"/>
      <c r="C80" s="0"/>
      <c r="D80" s="0"/>
      <c r="E80" s="0"/>
      <c r="F80" s="0"/>
    </row>
    <row r="81" customFormat="false" ht="18.75" hidden="false" customHeight="true" outlineLevel="0" collapsed="false">
      <c r="B81" s="0"/>
      <c r="C81" s="0"/>
      <c r="D81" s="0"/>
      <c r="E81" s="0"/>
      <c r="F81" s="0"/>
    </row>
    <row r="82" customFormat="false" ht="18.75" hidden="false" customHeight="true" outlineLevel="0" collapsed="false">
      <c r="B82" s="0"/>
      <c r="C82" s="0"/>
      <c r="D82" s="0"/>
      <c r="E82" s="0"/>
      <c r="F82" s="0"/>
    </row>
    <row r="83" customFormat="false" ht="18.75" hidden="false" customHeight="true" outlineLevel="0" collapsed="false">
      <c r="B83" s="0"/>
      <c r="C83" s="0"/>
      <c r="D83" s="0"/>
      <c r="E83" s="0"/>
      <c r="F83" s="0"/>
    </row>
    <row r="84" customFormat="false" ht="18.75" hidden="false" customHeight="true" outlineLevel="0" collapsed="false">
      <c r="B84" s="0"/>
      <c r="C84" s="0"/>
      <c r="D84" s="0"/>
      <c r="E84" s="0"/>
      <c r="F84" s="0"/>
    </row>
    <row r="85" customFormat="false" ht="18.75" hidden="false" customHeight="true" outlineLevel="0" collapsed="false">
      <c r="B85" s="8"/>
      <c r="D85" s="2"/>
      <c r="E85" s="47"/>
      <c r="F85" s="3"/>
    </row>
    <row r="86" customFormat="false" ht="18.75" hidden="false" customHeight="true" outlineLevel="0" collapsed="false">
      <c r="B86" s="0"/>
      <c r="C86" s="0"/>
      <c r="D86" s="0"/>
      <c r="E86" s="0"/>
      <c r="F86" s="0"/>
      <c r="G86" s="8"/>
    </row>
    <row r="87" customFormat="false" ht="18.75" hidden="false" customHeight="true" outlineLevel="0" collapsed="false">
      <c r="B87" s="0"/>
      <c r="C87" s="0"/>
      <c r="D87" s="0"/>
      <c r="E87" s="0"/>
      <c r="F87" s="0"/>
    </row>
    <row r="88" customFormat="false" ht="18.75" hidden="false" customHeight="true" outlineLevel="0" collapsed="false">
      <c r="B88" s="0"/>
      <c r="C88" s="0"/>
      <c r="D88" s="0"/>
      <c r="E88" s="0"/>
      <c r="F88" s="0"/>
    </row>
    <row r="89" customFormat="false" ht="18.75" hidden="false" customHeight="true" outlineLevel="0" collapsed="false">
      <c r="B89" s="0"/>
      <c r="C89" s="0"/>
      <c r="D89" s="0"/>
      <c r="E89" s="0"/>
      <c r="F89" s="0"/>
      <c r="G89" s="0"/>
    </row>
    <row r="90" customFormat="false" ht="18.75" hidden="false" customHeight="true" outlineLevel="0" collapsed="false">
      <c r="B90" s="0"/>
      <c r="C90" s="0"/>
      <c r="D90" s="0"/>
      <c r="E90" s="0"/>
      <c r="F90" s="0"/>
      <c r="G90" s="0"/>
    </row>
    <row r="91" customFormat="false" ht="18.75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8.75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8.75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8.75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8.75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8.75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8.75" hidden="false" customHeight="true" outlineLevel="0" collapsed="false">
      <c r="B97" s="2"/>
      <c r="C97" s="2"/>
      <c r="D97" s="2"/>
      <c r="E97" s="2"/>
      <c r="F97" s="34"/>
      <c r="G97" s="0"/>
      <c r="H97" s="0"/>
      <c r="I97" s="0"/>
      <c r="J97" s="0"/>
      <c r="K97" s="0"/>
      <c r="L97" s="0"/>
    </row>
    <row r="98" customFormat="false" ht="18.75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8.75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8.75" hidden="false" customHeight="true" outlineLevel="0" collapsed="false">
      <c r="B100" s="48" t="s">
        <v>79</v>
      </c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8.75" hidden="false" customHeight="true" outlineLevel="0" collapsed="false">
      <c r="B101" s="8" t="s">
        <v>80</v>
      </c>
      <c r="C101" s="0"/>
      <c r="D101" s="0"/>
      <c r="E101" s="16" t="s">
        <v>5</v>
      </c>
      <c r="F101" s="17" t="s">
        <v>6</v>
      </c>
      <c r="H101" s="0"/>
      <c r="I101" s="0"/>
      <c r="J101" s="0"/>
      <c r="K101" s="0"/>
      <c r="L101" s="0"/>
    </row>
    <row r="102" customFormat="false" ht="18.75" hidden="false" customHeight="true" outlineLevel="0" collapsed="false">
      <c r="B102" s="1" t="s">
        <v>41</v>
      </c>
      <c r="C102" s="0"/>
      <c r="D102" s="0"/>
      <c r="E102" s="24" t="n">
        <f aca="false">Data!B162</f>
        <v>4574</v>
      </c>
      <c r="F102" s="19" t="n">
        <f aca="false">E102/$F$8</f>
        <v>0.132349537037037</v>
      </c>
      <c r="G102" s="0"/>
      <c r="H102" s="0"/>
      <c r="I102" s="0"/>
      <c r="J102" s="0"/>
      <c r="K102" s="0"/>
      <c r="L102" s="0"/>
    </row>
    <row r="103" customFormat="false" ht="18.75" hidden="false" customHeight="true" outlineLevel="0" collapsed="false">
      <c r="B103" s="1" t="s">
        <v>42</v>
      </c>
      <c r="C103" s="0"/>
      <c r="D103" s="0"/>
      <c r="E103" s="24" t="n">
        <f aca="false">Data!B163</f>
        <v>6906</v>
      </c>
      <c r="F103" s="19" t="n">
        <f aca="false">E103/$F$8</f>
        <v>0.199826388888889</v>
      </c>
      <c r="G103" s="0"/>
    </row>
    <row r="104" customFormat="false" ht="18.75" hidden="false" customHeight="true" outlineLevel="0" collapsed="false">
      <c r="B104" s="1" t="s">
        <v>43</v>
      </c>
      <c r="C104" s="0"/>
      <c r="D104" s="0"/>
      <c r="E104" s="24" t="n">
        <f aca="false">Data!B164</f>
        <v>2357</v>
      </c>
      <c r="F104" s="19" t="n">
        <f aca="false">E104/$F$8</f>
        <v>0.0682002314814815</v>
      </c>
      <c r="G104" s="0"/>
    </row>
    <row r="105" customFormat="false" ht="18.75" hidden="false" customHeight="true" outlineLevel="0" collapsed="false">
      <c r="B105" s="1" t="s">
        <v>44</v>
      </c>
      <c r="C105" s="0"/>
      <c r="D105" s="0"/>
      <c r="E105" s="24" t="n">
        <f aca="false">Data!B165</f>
        <v>2040</v>
      </c>
      <c r="F105" s="19" t="n">
        <f aca="false">E105/$F$8</f>
        <v>0.0590277777777778</v>
      </c>
      <c r="G105" s="0"/>
    </row>
    <row r="106" customFormat="false" ht="18.75" hidden="false" customHeight="true" outlineLevel="0" collapsed="false">
      <c r="B106" s="1" t="s">
        <v>45</v>
      </c>
      <c r="C106" s="0"/>
      <c r="D106" s="0"/>
      <c r="E106" s="24" t="n">
        <f aca="false">Data!B166</f>
        <v>4176</v>
      </c>
      <c r="F106" s="19" t="n">
        <f aca="false">E106/$F$8</f>
        <v>0.120833333333333</v>
      </c>
      <c r="G106" s="0"/>
    </row>
    <row r="107" customFormat="false" ht="18.75" hidden="false" customHeight="true" outlineLevel="0" collapsed="false">
      <c r="B107" s="1" t="s">
        <v>46</v>
      </c>
      <c r="C107" s="0"/>
      <c r="D107" s="0"/>
      <c r="E107" s="24" t="n">
        <f aca="false">Data!B167</f>
        <v>3378</v>
      </c>
      <c r="F107" s="19" t="n">
        <f aca="false">E107/$F$8</f>
        <v>0.0977430555555556</v>
      </c>
      <c r="G107" s="0"/>
    </row>
    <row r="108" customFormat="false" ht="18.75" hidden="false" customHeight="true" outlineLevel="0" collapsed="false">
      <c r="B108" s="1" t="s">
        <v>47</v>
      </c>
      <c r="C108" s="0"/>
      <c r="D108" s="0"/>
      <c r="E108" s="24" t="n">
        <f aca="false">Data!B168</f>
        <v>2270</v>
      </c>
      <c r="F108" s="19" t="n">
        <f aca="false">E108/$F$8</f>
        <v>0.0656828703703704</v>
      </c>
      <c r="G108" s="0"/>
    </row>
    <row r="109" customFormat="false" ht="18.75" hidden="false" customHeight="true" outlineLevel="0" collapsed="false">
      <c r="B109" s="1" t="s">
        <v>48</v>
      </c>
      <c r="C109" s="0"/>
      <c r="D109" s="0"/>
      <c r="E109" s="24" t="n">
        <f aca="false">Data!B169</f>
        <v>5269</v>
      </c>
      <c r="F109" s="19" t="n">
        <f aca="false">E109/$F$8</f>
        <v>0.152459490740741</v>
      </c>
      <c r="G109" s="0"/>
    </row>
    <row r="110" customFormat="false" ht="18.75" hidden="false" customHeight="true" outlineLevel="0" collapsed="false">
      <c r="B110" s="1" t="s">
        <v>81</v>
      </c>
      <c r="C110" s="0"/>
      <c r="D110" s="0"/>
      <c r="E110" s="24" t="n">
        <f aca="false">Data!B170</f>
        <v>3590</v>
      </c>
      <c r="F110" s="19" t="n">
        <f aca="false">E110/$F$8</f>
        <v>0.103877314814815</v>
      </c>
      <c r="G110" s="0"/>
    </row>
    <row r="111" customFormat="false" ht="18.75" hidden="false" customHeight="true" outlineLevel="0" collapsed="false">
      <c r="B111" s="0"/>
      <c r="C111" s="0"/>
      <c r="D111" s="0"/>
      <c r="E111" s="0"/>
      <c r="F111" s="0"/>
      <c r="G111" s="0"/>
    </row>
    <row r="112" customFormat="false" ht="18.75" hidden="false" customHeight="true" outlineLevel="0" collapsed="false">
      <c r="B112" s="44" t="s">
        <v>74</v>
      </c>
      <c r="C112" s="0"/>
      <c r="D112" s="0"/>
      <c r="E112" s="0"/>
      <c r="F112" s="0"/>
      <c r="G112" s="0"/>
    </row>
    <row r="113" customFormat="false" ht="18.75" hidden="false" customHeight="true" outlineLevel="0" collapsed="false">
      <c r="B113" s="44"/>
      <c r="G113" s="0"/>
    </row>
    <row r="114" customFormat="false" ht="18.75" hidden="false" customHeight="true" outlineLevel="0" collapsed="false">
      <c r="B114" s="44"/>
    </row>
  </sheetData>
  <printOptions headings="false" gridLines="false" gridLinesSet="true" horizontalCentered="false" verticalCentered="false"/>
  <pageMargins left="0.179861111111111" right="0.2" top="0.4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6"/>
  <sheetViews>
    <sheetView showFormulas="false" showGridLines="false" showRowColHeaders="true" showZeros="true" rightToLeft="false" tabSelected="true" showOutlineSymbols="true" defaultGridColor="true" view="normal" topLeftCell="D1" colorId="64" zoomScale="50" zoomScaleNormal="5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1" width="6.85"/>
    <col collapsed="false" customWidth="true" hidden="false" outlineLevel="0" max="4" min="4" style="1" width="7.99"/>
    <col collapsed="false" customWidth="true" hidden="false" outlineLevel="0" max="5" min="5" style="1" width="2.84"/>
    <col collapsed="false" customWidth="true" hidden="false" outlineLevel="0" max="6" min="6" style="1" width="23.99"/>
    <col collapsed="false" customWidth="true" hidden="false" outlineLevel="0" max="7" min="7" style="23" width="15.13"/>
    <col collapsed="false" customWidth="true" hidden="false" outlineLevel="0" max="8" min="8" style="23" width="15.85"/>
    <col collapsed="false" customWidth="true" hidden="false" outlineLevel="0" max="9" min="9" style="1" width="15.41"/>
    <col collapsed="false" customWidth="true" hidden="false" outlineLevel="0" max="10" min="10" style="1" width="13.85"/>
    <col collapsed="false" customWidth="false" hidden="false" outlineLevel="0" max="11" min="11" style="1" width="9.14"/>
    <col collapsed="false" customWidth="true" hidden="false" outlineLevel="0" max="12" min="12" style="1" width="19.28"/>
    <col collapsed="false" customWidth="true" hidden="false" outlineLevel="0" max="13" min="13" style="1" width="14.85"/>
    <col collapsed="false" customWidth="true" hidden="false" outlineLevel="0" max="14" min="14" style="1" width="16.56"/>
    <col collapsed="false" customWidth="true" hidden="false" outlineLevel="0" max="15" min="15" style="1" width="13.85"/>
    <col collapsed="false" customWidth="true" hidden="false" outlineLevel="0" max="16" min="16" style="1" width="13.28"/>
    <col collapsed="false" customWidth="true" hidden="false" outlineLevel="0" max="17" min="17" style="1" width="20.41"/>
    <col collapsed="false" customWidth="true" hidden="false" outlineLevel="0" max="18" min="18" style="1" width="4.56"/>
    <col collapsed="false" customWidth="true" hidden="false" outlineLevel="0" max="19" min="19" style="1" width="13.14"/>
    <col collapsed="false" customWidth="true" hidden="false" outlineLevel="0" max="20" min="20" style="1" width="21.56"/>
    <col collapsed="false" customWidth="true" hidden="false" outlineLevel="0" max="21" min="21" style="1" width="12.42"/>
    <col collapsed="false" customWidth="true" hidden="false" outlineLevel="0" max="22" min="22" style="1" width="2.28"/>
    <col collapsed="false" customWidth="false" hidden="false" outlineLevel="0" max="257" min="23" style="1" width="9.14"/>
  </cols>
  <sheetData>
    <row r="1" customFormat="false" ht="18.75" hidden="false" customHeight="true" outlineLevel="0" collapsed="false">
      <c r="G1" s="1"/>
      <c r="H1" s="1"/>
    </row>
    <row r="2" customFormat="false" ht="18.75" hidden="false" customHeight="true" outlineLevel="0" collapsed="false">
      <c r="G2" s="1"/>
      <c r="H2" s="1"/>
    </row>
    <row r="3" customFormat="false" ht="18.75" hidden="false" customHeight="true" outlineLevel="0" collapsed="false">
      <c r="G3" s="1"/>
      <c r="H3" s="1"/>
      <c r="K3" s="22" t="s">
        <v>75</v>
      </c>
      <c r="L3" s="0"/>
      <c r="M3" s="16" t="s">
        <v>59</v>
      </c>
      <c r="N3" s="16" t="s">
        <v>5</v>
      </c>
      <c r="O3" s="17" t="s">
        <v>6</v>
      </c>
    </row>
    <row r="4" customFormat="false" ht="18.75" hidden="false" customHeight="true" outlineLevel="0" collapsed="false">
      <c r="G4" s="1"/>
      <c r="H4" s="1"/>
      <c r="K4" s="1" t="s">
        <v>65</v>
      </c>
      <c r="M4" s="45" t="n">
        <f aca="false">Data!B33</f>
        <v>1043</v>
      </c>
      <c r="N4" s="27" t="n">
        <f aca="false">Data!C33</f>
        <v>2132</v>
      </c>
      <c r="O4" s="28" t="n">
        <f aca="false">Data!D33</f>
        <v>0.339544513457557</v>
      </c>
      <c r="Q4" s="0"/>
      <c r="R4" s="0"/>
      <c r="S4" s="0"/>
      <c r="T4" s="0"/>
      <c r="U4" s="0"/>
    </row>
    <row r="5" customFormat="false" ht="18.75" hidden="false" customHeight="true" outlineLevel="0" collapsed="false">
      <c r="G5" s="1"/>
      <c r="H5" s="1"/>
      <c r="K5" s="1" t="s">
        <v>66</v>
      </c>
      <c r="L5" s="5"/>
      <c r="M5" s="45" t="n">
        <f aca="false">Data!B34</f>
        <v>2166.5</v>
      </c>
      <c r="N5" s="27" t="n">
        <f aca="false">Data!C34</f>
        <v>4147</v>
      </c>
      <c r="O5" s="28" t="n">
        <f aca="false">Data!D34</f>
        <v>0.660455486542443</v>
      </c>
      <c r="Q5" s="8" t="s">
        <v>51</v>
      </c>
      <c r="R5" s="0"/>
      <c r="S5" s="0"/>
      <c r="T5" s="16" t="s">
        <v>5</v>
      </c>
      <c r="U5" s="16" t="s">
        <v>6</v>
      </c>
    </row>
    <row r="6" customFormat="false" ht="18.75" hidden="false" customHeight="true" outlineLevel="0" collapsed="false">
      <c r="G6" s="1"/>
      <c r="H6" s="1"/>
      <c r="K6" s="0"/>
      <c r="L6" s="0"/>
      <c r="M6" s="46"/>
      <c r="N6" s="0"/>
      <c r="O6" s="15"/>
      <c r="Q6" s="1" t="str">
        <f aca="false">Data!A71</f>
        <v>Liberal Studies</v>
      </c>
      <c r="R6" s="0"/>
      <c r="S6" s="0"/>
      <c r="T6" s="24" t="n">
        <f aca="false">Data!B71</f>
        <v>2053</v>
      </c>
      <c r="U6" s="19" t="n">
        <f aca="false">Data!C71</f>
        <v>0.0725929068986245</v>
      </c>
    </row>
    <row r="7" customFormat="false" ht="18.75" hidden="false" customHeight="true" outlineLevel="0" collapsed="false">
      <c r="G7" s="1"/>
      <c r="H7" s="1"/>
      <c r="K7" s="1" t="s">
        <v>70</v>
      </c>
      <c r="L7" s="0"/>
      <c r="M7" s="45" t="n">
        <f aca="false">Data!B41</f>
        <v>1788.1</v>
      </c>
      <c r="N7" s="27" t="n">
        <f aca="false">Data!C41</f>
        <v>2309</v>
      </c>
      <c r="O7" s="28"/>
      <c r="Q7" s="1" t="str">
        <f aca="false">Data!A72</f>
        <v>General Psychology</v>
      </c>
      <c r="R7" s="0"/>
      <c r="S7" s="0"/>
      <c r="T7" s="24" t="n">
        <f aca="false">Data!B72</f>
        <v>1837</v>
      </c>
      <c r="U7" s="19" t="n">
        <f aca="false">Data!C72</f>
        <v>0.0649552703228316</v>
      </c>
    </row>
    <row r="8" customFormat="false" ht="18.75" hidden="false" customHeight="true" outlineLevel="0" collapsed="false">
      <c r="E8" s="36" t="s">
        <v>54</v>
      </c>
      <c r="G8" s="1"/>
      <c r="H8" s="1"/>
      <c r="K8" s="0"/>
      <c r="L8" s="1" t="s">
        <v>65</v>
      </c>
      <c r="M8" s="45" t="n">
        <f aca="false">Data!B42</f>
        <v>533.6</v>
      </c>
      <c r="N8" s="27" t="n">
        <f aca="false">Data!C42</f>
        <v>707</v>
      </c>
      <c r="O8" s="28" t="n">
        <f aca="false">Data!D42</f>
        <v>0.306193157210914</v>
      </c>
      <c r="Q8" s="1" t="str">
        <f aca="false">Data!A73</f>
        <v>Business Administration</v>
      </c>
      <c r="R8" s="0"/>
      <c r="S8" s="0"/>
      <c r="T8" s="24" t="n">
        <f aca="false">Data!B73</f>
        <v>1660</v>
      </c>
      <c r="U8" s="19" t="n">
        <f aca="false">Data!C73</f>
        <v>0.0586966514621124</v>
      </c>
    </row>
    <row r="9" customFormat="false" ht="18.75" hidden="false" customHeight="true" outlineLevel="0" collapsed="false">
      <c r="E9" s="1" t="s">
        <v>55</v>
      </c>
      <c r="F9" s="37"/>
      <c r="G9" s="37"/>
      <c r="H9" s="37"/>
      <c r="I9" s="38" t="n">
        <f aca="false">Data!H2</f>
        <v>34560</v>
      </c>
      <c r="K9" s="0"/>
      <c r="L9" s="1" t="s">
        <v>66</v>
      </c>
      <c r="M9" s="45" t="n">
        <f aca="false">Data!B43</f>
        <v>1254.5</v>
      </c>
      <c r="N9" s="27" t="n">
        <f aca="false">Data!C43</f>
        <v>1602</v>
      </c>
      <c r="O9" s="28" t="n">
        <f aca="false">Data!D43</f>
        <v>0.693806842789086</v>
      </c>
      <c r="Q9" s="1" t="str">
        <f aca="false">Data!A74</f>
        <v>Sociology</v>
      </c>
      <c r="R9" s="0"/>
      <c r="S9" s="0"/>
      <c r="T9" s="24" t="n">
        <f aca="false">Data!B74</f>
        <v>1118</v>
      </c>
      <c r="U9" s="19" t="n">
        <f aca="false">Data!C74</f>
        <v>0.0395318411654468</v>
      </c>
    </row>
    <row r="10" customFormat="false" ht="18.75" hidden="false" customHeight="true" outlineLevel="0" collapsed="false">
      <c r="E10" s="1" t="s">
        <v>56</v>
      </c>
      <c r="G10" s="1"/>
      <c r="H10" s="1"/>
      <c r="I10" s="39" t="n">
        <f aca="false">+Data!B11</f>
        <v>26071.3</v>
      </c>
      <c r="M10" s="46"/>
      <c r="N10" s="0"/>
      <c r="O10" s="15"/>
      <c r="Q10" s="1" t="str">
        <f aca="false">Data!A75</f>
        <v>Radio/TV/Broadcast</v>
      </c>
      <c r="R10" s="0"/>
      <c r="S10" s="0"/>
      <c r="T10" s="24" t="n">
        <f aca="false">Data!B75</f>
        <v>1112</v>
      </c>
      <c r="U10" s="19" t="n">
        <f aca="false">Data!C75</f>
        <v>0.039319684593897</v>
      </c>
    </row>
    <row r="11" customFormat="false" ht="18.75" hidden="false" customHeight="true" outlineLevel="0" collapsed="false">
      <c r="G11" s="1"/>
      <c r="H11" s="1"/>
      <c r="K11" s="1" t="s">
        <v>73</v>
      </c>
      <c r="L11" s="0"/>
      <c r="M11" s="45" t="n">
        <f aca="false">Data!B50</f>
        <v>1421.4</v>
      </c>
      <c r="N11" s="27" t="n">
        <f aca="false">Data!C50</f>
        <v>3970</v>
      </c>
      <c r="O11" s="28"/>
      <c r="Q11" s="1" t="str">
        <f aca="false">Data!A76</f>
        <v>Accounting</v>
      </c>
      <c r="R11" s="0"/>
      <c r="S11" s="0"/>
      <c r="T11" s="24" t="n">
        <f aca="false">Data!B76</f>
        <v>1091</v>
      </c>
      <c r="U11" s="19" t="n">
        <f aca="false">Data!C76</f>
        <v>0.0385771365934727</v>
      </c>
    </row>
    <row r="12" customFormat="false" ht="18.75" hidden="false" customHeight="true" outlineLevel="0" collapsed="false">
      <c r="E12" s="8" t="s">
        <v>57</v>
      </c>
      <c r="F12" s="0"/>
      <c r="G12" s="0"/>
      <c r="H12" s="0"/>
      <c r="I12" s="0"/>
      <c r="K12" s="0"/>
      <c r="L12" s="1" t="s">
        <v>65</v>
      </c>
      <c r="M12" s="45" t="n">
        <f aca="false">Data!B51</f>
        <v>509.4</v>
      </c>
      <c r="N12" s="27" t="n">
        <f aca="false">Data!C51</f>
        <v>1425</v>
      </c>
      <c r="O12" s="28" t="n">
        <f aca="false">Data!D51</f>
        <v>0.358942065491184</v>
      </c>
      <c r="Q12" s="1" t="str">
        <f aca="false">Data!A77</f>
        <v>Biology</v>
      </c>
      <c r="R12" s="0"/>
      <c r="S12" s="0"/>
      <c r="T12" s="24" t="n">
        <f aca="false">Data!B77</f>
        <v>953</v>
      </c>
      <c r="U12" s="19" t="n">
        <f aca="false">Data!C77</f>
        <v>0.0336975354478272</v>
      </c>
    </row>
    <row r="13" customFormat="false" ht="18.75" hidden="false" customHeight="true" outlineLevel="0" collapsed="false">
      <c r="G13" s="1"/>
      <c r="H13" s="1"/>
      <c r="K13" s="0"/>
      <c r="L13" s="1" t="s">
        <v>66</v>
      </c>
      <c r="M13" s="45" t="n">
        <f aca="false">Data!B52</f>
        <v>912</v>
      </c>
      <c r="N13" s="27" t="n">
        <f aca="false">Data!C52</f>
        <v>2545</v>
      </c>
      <c r="O13" s="28" t="n">
        <f aca="false">Data!D52</f>
        <v>0.641057934508816</v>
      </c>
      <c r="Q13" s="1" t="str">
        <f aca="false">Data!A78</f>
        <v>Marketing</v>
      </c>
      <c r="R13" s="0"/>
      <c r="S13" s="0"/>
      <c r="T13" s="24" t="n">
        <f aca="false">Data!B78</f>
        <v>900</v>
      </c>
      <c r="U13" s="19" t="n">
        <f aca="false">Data!C78</f>
        <v>0.0318234857324706</v>
      </c>
    </row>
    <row r="14" customFormat="false" ht="18.75" hidden="false" customHeight="true" outlineLevel="0" collapsed="false">
      <c r="G14" s="1"/>
      <c r="H14" s="1"/>
      <c r="K14" s="0"/>
      <c r="L14" s="0"/>
      <c r="M14" s="0"/>
      <c r="N14" s="0"/>
      <c r="O14" s="0"/>
      <c r="Q14" s="1" t="str">
        <f aca="false">Data!A79</f>
        <v>Organizational Systems Mgmt</v>
      </c>
      <c r="R14" s="0"/>
      <c r="S14" s="0"/>
      <c r="T14" s="24" t="n">
        <f aca="false">Data!B79</f>
        <v>898</v>
      </c>
      <c r="U14" s="19" t="n">
        <f aca="false">Data!C79</f>
        <v>0.0317527668752873</v>
      </c>
    </row>
    <row r="15" customFormat="false" ht="18.75" hidden="false" customHeight="true" outlineLevel="0" collapsed="false">
      <c r="E15" s="0"/>
      <c r="F15" s="0"/>
      <c r="G15" s="0"/>
      <c r="H15" s="0"/>
      <c r="I15" s="0"/>
      <c r="K15" s="0"/>
      <c r="L15" s="0"/>
      <c r="M15" s="0"/>
      <c r="N15" s="0"/>
      <c r="O15" s="0"/>
      <c r="Q15" s="1" t="str">
        <f aca="false">Data!A80</f>
        <v>Kinesiology</v>
      </c>
      <c r="R15" s="0"/>
      <c r="S15" s="0"/>
      <c r="T15" s="24" t="n">
        <f aca="false">Data!B80</f>
        <v>809</v>
      </c>
      <c r="U15" s="19" t="n">
        <f aca="false">Data!C80</f>
        <v>0.0286057777306319</v>
      </c>
    </row>
    <row r="16" customFormat="false" ht="18.75" hidden="false" customHeight="true" outlineLevel="0" collapsed="false">
      <c r="E16" s="0"/>
      <c r="F16" s="0"/>
      <c r="G16" s="0"/>
      <c r="H16" s="0"/>
      <c r="I16" s="0"/>
      <c r="K16" s="0"/>
      <c r="L16" s="0"/>
      <c r="M16" s="0"/>
      <c r="N16" s="0"/>
      <c r="O16" s="0"/>
      <c r="Q16" s="1" t="str">
        <f aca="false">Data!A81</f>
        <v>Other (&amp; Undeclared)</v>
      </c>
      <c r="R16" s="0"/>
      <c r="S16" s="0"/>
      <c r="T16" s="24" t="n">
        <f aca="false">Data!B81</f>
        <v>15850</v>
      </c>
      <c r="U16" s="19" t="n">
        <f aca="false">Data!C81</f>
        <v>0.560446943177398</v>
      </c>
    </row>
    <row r="17" customFormat="false" ht="18.75" hidden="false" customHeight="true" outlineLevel="0" collapsed="false">
      <c r="G17" s="1"/>
      <c r="H17" s="1"/>
      <c r="K17" s="0"/>
      <c r="L17" s="0"/>
      <c r="M17" s="0"/>
      <c r="N17" s="0"/>
      <c r="O17" s="0"/>
    </row>
    <row r="18" customFormat="false" ht="18.75" hidden="false" customHeight="true" outlineLevel="0" collapsed="false">
      <c r="G18" s="1"/>
      <c r="H18" s="1"/>
      <c r="K18" s="22" t="s">
        <v>76</v>
      </c>
      <c r="M18" s="41"/>
      <c r="O18" s="0"/>
      <c r="P18" s="0"/>
      <c r="Q18" s="8" t="s">
        <v>52</v>
      </c>
      <c r="R18" s="5"/>
      <c r="S18" s="2"/>
      <c r="T18" s="16" t="s">
        <v>5</v>
      </c>
      <c r="U18" s="17" t="s">
        <v>6</v>
      </c>
    </row>
    <row r="19" customFormat="false" ht="18.75" hidden="false" customHeight="true" outlineLevel="0" collapsed="false">
      <c r="G19" s="1"/>
      <c r="H19" s="1"/>
      <c r="K19" s="1" t="s">
        <v>51</v>
      </c>
      <c r="M19" s="41"/>
      <c r="N19" s="4" t="n">
        <f aca="false">Data!C19</f>
        <v>23.43</v>
      </c>
      <c r="O19" s="0"/>
      <c r="P19" s="0"/>
      <c r="Q19" s="1" t="str">
        <f aca="false">Data!A85</f>
        <v>Educational Admin/Super</v>
      </c>
      <c r="R19" s="5"/>
      <c r="S19" s="5"/>
      <c r="T19" s="24" t="n">
        <f aca="false">Data!B85</f>
        <v>795</v>
      </c>
      <c r="U19" s="19" t="n">
        <f aca="false">Data!C85</f>
        <v>0.126612517916866</v>
      </c>
    </row>
    <row r="20" customFormat="false" ht="18.75" hidden="false" customHeight="true" outlineLevel="0" collapsed="false">
      <c r="G20" s="1"/>
      <c r="H20" s="1"/>
      <c r="K20" s="1" t="s">
        <v>52</v>
      </c>
      <c r="M20" s="41"/>
      <c r="N20" s="4" t="n">
        <f aca="false">Data!C20</f>
        <v>34.1</v>
      </c>
      <c r="O20" s="0"/>
      <c r="P20" s="0"/>
      <c r="Q20" s="1" t="str">
        <f aca="false">Data!A86</f>
        <v>Counseling</v>
      </c>
      <c r="R20" s="5"/>
      <c r="S20" s="5"/>
      <c r="T20" s="24" t="n">
        <f aca="false">Data!B86</f>
        <v>418</v>
      </c>
      <c r="U20" s="19" t="n">
        <f aca="false">Data!C86</f>
        <v>0.0665711100493709</v>
      </c>
    </row>
    <row r="21" customFormat="false" ht="18.75" hidden="false" customHeight="true" outlineLevel="0" collapsed="false">
      <c r="G21" s="1"/>
      <c r="H21" s="1"/>
      <c r="K21" s="1" t="s">
        <v>77</v>
      </c>
      <c r="M21" s="41"/>
      <c r="N21" s="4" t="n">
        <f aca="false">Data!C21</f>
        <v>25.37</v>
      </c>
      <c r="O21" s="0"/>
      <c r="P21" s="0"/>
      <c r="Q21" s="1" t="str">
        <f aca="false">Data!A87</f>
        <v>Special Education</v>
      </c>
      <c r="R21" s="5"/>
      <c r="S21" s="5"/>
      <c r="T21" s="24" t="n">
        <f aca="false">Data!B87</f>
        <v>388</v>
      </c>
      <c r="U21" s="19" t="n">
        <f aca="false">Data!C87</f>
        <v>0.0617932791845835</v>
      </c>
    </row>
    <row r="22" customFormat="false" ht="18.75" hidden="false" customHeight="true" outlineLevel="0" collapsed="false">
      <c r="G22" s="1"/>
      <c r="H22" s="1"/>
      <c r="K22" s="0"/>
      <c r="L22" s="0"/>
      <c r="M22" s="0"/>
      <c r="N22" s="0"/>
      <c r="O22" s="0"/>
      <c r="P22" s="0"/>
      <c r="Q22" s="1" t="str">
        <f aca="false">Data!A88</f>
        <v>Business Administration</v>
      </c>
      <c r="R22" s="5"/>
      <c r="S22" s="5"/>
      <c r="T22" s="24" t="n">
        <f aca="false">Data!B88</f>
        <v>221</v>
      </c>
      <c r="U22" s="19" t="n">
        <f aca="false">Data!C88</f>
        <v>0.0351966873706004</v>
      </c>
    </row>
    <row r="23" customFormat="false" ht="18.75" hidden="false" customHeight="true" outlineLevel="0" collapsed="false">
      <c r="G23" s="1"/>
      <c r="H23" s="1"/>
      <c r="K23" s="8" t="s">
        <v>78</v>
      </c>
      <c r="L23" s="0"/>
      <c r="M23" s="0"/>
      <c r="N23" s="0"/>
      <c r="O23" s="0"/>
      <c r="Q23" s="1" t="str">
        <f aca="false">Data!A89</f>
        <v>Electrical Engineering</v>
      </c>
      <c r="R23" s="5"/>
      <c r="S23" s="5"/>
      <c r="T23" s="24" t="n">
        <f aca="false">Data!B89</f>
        <v>188</v>
      </c>
      <c r="U23" s="19" t="n">
        <f aca="false">Data!C89</f>
        <v>0.0299410734193343</v>
      </c>
    </row>
    <row r="24" customFormat="false" ht="18.75" hidden="false" customHeight="true" outlineLevel="0" collapsed="false">
      <c r="G24" s="1"/>
      <c r="H24" s="1"/>
      <c r="K24" s="0"/>
      <c r="L24" s="0"/>
      <c r="M24" s="0"/>
      <c r="N24" s="0"/>
      <c r="O24" s="0"/>
      <c r="Q24" s="1" t="str">
        <f aca="false">Data!A90</f>
        <v>English</v>
      </c>
      <c r="R24" s="5"/>
      <c r="S24" s="5"/>
      <c r="T24" s="24" t="n">
        <f aca="false">Data!B90</f>
        <v>159</v>
      </c>
      <c r="U24" s="19" t="n">
        <f aca="false">Data!C90</f>
        <v>0.0253225035833731</v>
      </c>
    </row>
    <row r="25" customFormat="false" ht="18.75" hidden="false" customHeight="true" outlineLevel="0" collapsed="false">
      <c r="E25" s="0"/>
      <c r="F25" s="0"/>
      <c r="G25" s="0"/>
      <c r="H25" s="0"/>
      <c r="I25" s="0"/>
      <c r="K25" s="0"/>
      <c r="L25" s="0"/>
      <c r="M25" s="0"/>
      <c r="N25" s="0"/>
      <c r="O25" s="0"/>
      <c r="Q25" s="1" t="str">
        <f aca="false">Data!A91</f>
        <v>Communication Disorders</v>
      </c>
      <c r="R25" s="5"/>
      <c r="S25" s="5"/>
      <c r="T25" s="24" t="n">
        <f aca="false">Data!B91</f>
        <v>137</v>
      </c>
      <c r="U25" s="19" t="n">
        <f aca="false">Data!C91</f>
        <v>0.0218187609491957</v>
      </c>
    </row>
    <row r="26" customFormat="false" ht="18.75" hidden="false" customHeight="true" outlineLevel="0" collapsed="false">
      <c r="E26" s="0"/>
      <c r="F26" s="0"/>
      <c r="G26" s="0"/>
      <c r="H26" s="0"/>
      <c r="I26" s="0"/>
      <c r="K26" s="0"/>
      <c r="L26" s="0"/>
      <c r="M26" s="0"/>
      <c r="N26" s="0"/>
      <c r="O26" s="0"/>
      <c r="Q26" s="1" t="str">
        <f aca="false">Data!A92</f>
        <v>Secondary Education</v>
      </c>
      <c r="R26" s="5"/>
      <c r="S26" s="5"/>
      <c r="T26" s="24" t="n">
        <f aca="false">Data!B92</f>
        <v>131</v>
      </c>
      <c r="U26" s="19" t="n">
        <f aca="false">Data!C92</f>
        <v>0.0208631947762383</v>
      </c>
    </row>
    <row r="27" customFormat="false" ht="18.75" hidden="false" customHeight="true" outlineLevel="0" collapsed="false">
      <c r="E27" s="0"/>
      <c r="F27" s="0"/>
      <c r="G27" s="0"/>
      <c r="H27" s="0"/>
      <c r="I27" s="0"/>
      <c r="K27" s="0"/>
      <c r="L27" s="0"/>
      <c r="M27" s="0"/>
      <c r="N27" s="0"/>
      <c r="O27" s="0"/>
      <c r="Q27" s="1" t="str">
        <f aca="false">Data!A93</f>
        <v>Family &amp; Consumer Sciences</v>
      </c>
      <c r="R27" s="5"/>
      <c r="S27" s="5"/>
      <c r="T27" s="24" t="n">
        <f aca="false">Data!B93</f>
        <v>127</v>
      </c>
      <c r="U27" s="19" t="n">
        <f aca="false">Data!C93</f>
        <v>0.0202261506609333</v>
      </c>
    </row>
    <row r="28" customFormat="false" ht="18.75" hidden="false" customHeight="true" outlineLevel="0" collapsed="false">
      <c r="E28" s="0"/>
      <c r="F28" s="0"/>
      <c r="G28" s="0"/>
      <c r="H28" s="0"/>
      <c r="I28" s="0"/>
      <c r="K28" s="0"/>
      <c r="L28" s="0"/>
      <c r="M28" s="0"/>
      <c r="N28" s="0"/>
      <c r="O28" s="0"/>
      <c r="Q28" s="1" t="str">
        <f aca="false">Data!A94</f>
        <v>History</v>
      </c>
      <c r="R28" s="5"/>
      <c r="S28" s="5"/>
      <c r="T28" s="24" t="n">
        <f aca="false">Data!B94</f>
        <v>113</v>
      </c>
      <c r="U28" s="19" t="n">
        <f aca="false">Data!C94</f>
        <v>0.0179964962573658</v>
      </c>
    </row>
    <row r="29" customFormat="false" ht="18.75" hidden="false" customHeight="true" outlineLevel="0" collapsed="false">
      <c r="E29" s="0"/>
      <c r="F29" s="0"/>
      <c r="G29" s="0"/>
      <c r="H29" s="0"/>
      <c r="I29" s="0"/>
      <c r="K29" s="0"/>
      <c r="L29" s="0"/>
      <c r="M29" s="0"/>
      <c r="N29" s="0"/>
      <c r="O29" s="0"/>
      <c r="Q29" s="1" t="str">
        <f aca="false">Data!A95</f>
        <v>Other (&amp; Undeclared)</v>
      </c>
      <c r="R29" s="5"/>
      <c r="S29" s="5"/>
      <c r="T29" s="24" t="n">
        <f aca="false">Data!B95</f>
        <v>3602</v>
      </c>
      <c r="U29" s="19" t="n">
        <f aca="false">Data!C95</f>
        <v>0.573658225832139</v>
      </c>
    </row>
    <row r="30" customFormat="false" ht="18.75" hidden="false" customHeight="true" outlineLevel="0" collapsed="false">
      <c r="E30" s="22" t="s">
        <v>58</v>
      </c>
      <c r="G30" s="16" t="s">
        <v>59</v>
      </c>
      <c r="H30" s="16" t="s">
        <v>5</v>
      </c>
      <c r="I30" s="16" t="s">
        <v>6</v>
      </c>
      <c r="K30" s="8"/>
      <c r="M30" s="2"/>
      <c r="N30" s="47"/>
      <c r="O30" s="3"/>
      <c r="Q30" s="0" t="s">
        <v>53</v>
      </c>
      <c r="R30" s="0"/>
      <c r="S30" s="0"/>
      <c r="T30" s="0"/>
      <c r="U30" s="0"/>
    </row>
    <row r="31" customFormat="false" ht="18.75" hidden="false" customHeight="true" outlineLevel="0" collapsed="false">
      <c r="E31" s="1" t="s">
        <v>60</v>
      </c>
      <c r="G31" s="40" t="n">
        <f aca="false">Data!B5</f>
        <v>4986.1</v>
      </c>
      <c r="H31" s="24" t="n">
        <f aca="false">Data!C5</f>
        <v>5623</v>
      </c>
      <c r="I31" s="19" t="n">
        <f aca="false">Data!D5</f>
        <v>0.162702546296296</v>
      </c>
      <c r="K31" s="0"/>
      <c r="L31" s="0"/>
      <c r="M31" s="0"/>
      <c r="N31" s="0"/>
      <c r="O31" s="0"/>
      <c r="P31" s="8"/>
      <c r="Q31" s="0"/>
      <c r="R31" s="0"/>
      <c r="S31" s="0"/>
      <c r="T31" s="0"/>
      <c r="U31" s="0"/>
    </row>
    <row r="32" customFormat="false" ht="18.75" hidden="false" customHeight="true" outlineLevel="0" collapsed="false">
      <c r="E32" s="1" t="s">
        <v>61</v>
      </c>
      <c r="G32" s="40" t="n">
        <f aca="false">Data!B6</f>
        <v>2682.9</v>
      </c>
      <c r="H32" s="24" t="n">
        <f aca="false">Data!C6</f>
        <v>3128</v>
      </c>
      <c r="I32" s="19" t="n">
        <f aca="false">Data!D6</f>
        <v>0.0905092592592593</v>
      </c>
      <c r="K32" s="0"/>
      <c r="L32" s="0"/>
      <c r="M32" s="0"/>
      <c r="N32" s="0"/>
      <c r="O32" s="0"/>
      <c r="Q32" s="0"/>
      <c r="R32" s="0"/>
      <c r="S32" s="0"/>
      <c r="T32" s="0"/>
      <c r="U32" s="0"/>
    </row>
    <row r="33" customFormat="false" ht="18.75" hidden="false" customHeight="true" outlineLevel="0" collapsed="false">
      <c r="E33" s="1" t="s">
        <v>62</v>
      </c>
      <c r="G33" s="40" t="n">
        <f aca="false">Data!B7</f>
        <v>6874.5</v>
      </c>
      <c r="H33" s="24" t="n">
        <f aca="false">Data!C7</f>
        <v>8787</v>
      </c>
      <c r="I33" s="19" t="n">
        <f aca="false">Data!D7</f>
        <v>0.254253472222222</v>
      </c>
      <c r="K33" s="0"/>
      <c r="L33" s="0"/>
      <c r="M33" s="0"/>
      <c r="N33" s="0"/>
      <c r="O33" s="0"/>
    </row>
    <row r="34" customFormat="false" ht="18.75" hidden="false" customHeight="true" outlineLevel="0" collapsed="false">
      <c r="E34" s="1" t="s">
        <v>63</v>
      </c>
      <c r="G34" s="40" t="n">
        <f aca="false">Data!B8</f>
        <v>8318.3</v>
      </c>
      <c r="H34" s="24" t="n">
        <f aca="false">Data!C8</f>
        <v>10743</v>
      </c>
      <c r="I34" s="19" t="n">
        <f aca="false">Data!D8</f>
        <v>0.310850694444444</v>
      </c>
      <c r="K34" s="0"/>
      <c r="L34" s="0"/>
      <c r="M34" s="0"/>
      <c r="N34" s="0"/>
      <c r="O34" s="0"/>
      <c r="P34" s="0"/>
      <c r="Q34" s="2"/>
      <c r="R34" s="5"/>
      <c r="S34" s="5"/>
      <c r="T34" s="16" t="s">
        <v>5</v>
      </c>
      <c r="U34" s="16" t="s">
        <v>6</v>
      </c>
    </row>
    <row r="35" customFormat="false" ht="18.75" hidden="false" customHeight="true" outlineLevel="0" collapsed="false">
      <c r="E35" s="1" t="s">
        <v>51</v>
      </c>
      <c r="F35" s="0"/>
      <c r="G35" s="40" t="n">
        <f aca="false">Data!B9</f>
        <v>22861.8</v>
      </c>
      <c r="H35" s="24" t="n">
        <f aca="false">Data!C9</f>
        <v>28281</v>
      </c>
      <c r="I35" s="19" t="n">
        <f aca="false">Data!D9</f>
        <v>0.818315972222222</v>
      </c>
      <c r="K35" s="0"/>
      <c r="L35" s="0"/>
      <c r="M35" s="0"/>
      <c r="N35" s="0"/>
      <c r="O35" s="0"/>
      <c r="P35" s="0"/>
      <c r="Q35" s="1" t="s">
        <v>34</v>
      </c>
      <c r="R35" s="5"/>
      <c r="S35" s="5"/>
      <c r="T35" s="24" t="n">
        <f aca="false">Data!B101</f>
        <v>5564</v>
      </c>
      <c r="U35" s="19" t="n">
        <f aca="false">Data!C101</f>
        <v>0.811551925320887</v>
      </c>
    </row>
    <row r="36" customFormat="false" ht="18.75" hidden="false" customHeight="true" outlineLevel="0" collapsed="false">
      <c r="E36" s="1" t="s">
        <v>52</v>
      </c>
      <c r="G36" s="40" t="n">
        <f aca="false">Data!B10</f>
        <v>3209.5</v>
      </c>
      <c r="H36" s="24" t="n">
        <f aca="false">Data!C10</f>
        <v>6279</v>
      </c>
      <c r="I36" s="19" t="n">
        <f aca="false">Data!D10</f>
        <v>0.181684027777778</v>
      </c>
      <c r="K36" s="0"/>
      <c r="L36" s="0"/>
      <c r="M36" s="0"/>
      <c r="N36" s="0"/>
      <c r="O36" s="0"/>
      <c r="P36" s="0"/>
      <c r="Q36" s="1" t="s">
        <v>35</v>
      </c>
      <c r="R36" s="5"/>
      <c r="S36" s="5"/>
      <c r="T36" s="24" t="n">
        <f aca="false">Data!B102</f>
        <v>1292</v>
      </c>
      <c r="U36" s="19" t="n">
        <f aca="false">Data!C102</f>
        <v>0.188448074679113</v>
      </c>
    </row>
    <row r="37" customFormat="false" ht="18.75" hidden="false" customHeight="true" outlineLevel="0" collapsed="false">
      <c r="G37" s="41"/>
      <c r="H37" s="1"/>
      <c r="K37" s="0"/>
      <c r="L37" s="0"/>
      <c r="M37" s="0"/>
      <c r="N37" s="0"/>
      <c r="O37" s="0"/>
      <c r="P37" s="0"/>
      <c r="Q37" s="8" t="s">
        <v>36</v>
      </c>
      <c r="R37" s="5"/>
      <c r="S37" s="5"/>
      <c r="T37" s="24" t="n">
        <f aca="false">Data!B100</f>
        <v>6856</v>
      </c>
      <c r="U37" s="0"/>
    </row>
    <row r="38" customFormat="false" ht="18.75" hidden="false" customHeight="true" outlineLevel="0" collapsed="false">
      <c r="E38" s="22" t="s">
        <v>64</v>
      </c>
      <c r="G38" s="41"/>
      <c r="H38" s="1"/>
      <c r="K38" s="0"/>
      <c r="L38" s="0"/>
      <c r="M38" s="0"/>
      <c r="N38" s="0"/>
      <c r="O38" s="0"/>
      <c r="P38" s="0"/>
    </row>
    <row r="39" customFormat="false" ht="18.75" hidden="false" customHeight="true" outlineLevel="0" collapsed="false">
      <c r="E39" s="1" t="s">
        <v>65</v>
      </c>
      <c r="G39" s="40" t="n">
        <f aca="false">Data!B14</f>
        <v>10443.3</v>
      </c>
      <c r="H39" s="24" t="n">
        <f aca="false">Data!C14</f>
        <v>13829</v>
      </c>
      <c r="I39" s="19" t="n">
        <f aca="false">Data!D14</f>
        <v>0.400144675925926</v>
      </c>
      <c r="K39" s="0"/>
      <c r="L39" s="0"/>
      <c r="M39" s="0"/>
      <c r="N39" s="0"/>
      <c r="O39" s="0"/>
      <c r="P39" s="0"/>
      <c r="R39" s="5"/>
      <c r="S39" s="5"/>
      <c r="T39" s="24"/>
      <c r="U39" s="19"/>
    </row>
    <row r="40" customFormat="false" ht="18.75" hidden="false" customHeight="true" outlineLevel="0" collapsed="false">
      <c r="E40" s="1" t="s">
        <v>66</v>
      </c>
      <c r="G40" s="40" t="n">
        <f aca="false">Data!B15</f>
        <v>15628</v>
      </c>
      <c r="H40" s="24" t="n">
        <f aca="false">Data!C15</f>
        <v>20731</v>
      </c>
      <c r="I40" s="19" t="n">
        <f aca="false">Data!D15</f>
        <v>0.599855324074074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8.75" hidden="false" customHeight="true" outlineLevel="0" collapsed="false">
      <c r="G41" s="41"/>
      <c r="H41" s="1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8.75" hidden="false" customHeight="true" outlineLevel="0" collapsed="false">
      <c r="E42" s="22" t="s">
        <v>67</v>
      </c>
      <c r="F42" s="5"/>
      <c r="G42" s="42"/>
      <c r="H42" s="3"/>
      <c r="I42" s="3"/>
      <c r="K42" s="2"/>
      <c r="L42" s="2"/>
      <c r="M42" s="2"/>
      <c r="N42" s="2"/>
      <c r="O42" s="34"/>
      <c r="P42" s="0"/>
      <c r="Q42" s="0"/>
      <c r="R42" s="0"/>
      <c r="S42" s="0"/>
      <c r="T42" s="0"/>
      <c r="U42" s="0"/>
    </row>
    <row r="43" customFormat="false" ht="18.75" hidden="false" customHeight="true" outlineLevel="0" collapsed="false">
      <c r="E43" s="1" t="s">
        <v>65</v>
      </c>
      <c r="G43" s="40" t="n">
        <f aca="false">Data!B25</f>
        <v>9400.3</v>
      </c>
      <c r="H43" s="24" t="n">
        <f aca="false">Data!C25</f>
        <v>11697</v>
      </c>
      <c r="I43" s="19" t="n">
        <f aca="false">Data!D25</f>
        <v>0.413599236236342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8.75" hidden="false" customHeight="true" outlineLevel="0" collapsed="false">
      <c r="E44" s="1" t="s">
        <v>66</v>
      </c>
      <c r="G44" s="40" t="n">
        <f aca="false">Data!B26</f>
        <v>13461.5</v>
      </c>
      <c r="H44" s="24" t="n">
        <f aca="false">Data!C26</f>
        <v>16584</v>
      </c>
      <c r="I44" s="19" t="n">
        <f aca="false">Data!D26</f>
        <v>0.586400763763658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8.75" hidden="false" customHeight="true" outlineLevel="0" collapsed="false">
      <c r="E45" s="0"/>
      <c r="F45" s="0"/>
      <c r="G45" s="0"/>
      <c r="H45" s="0"/>
      <c r="I45" s="0"/>
      <c r="K45" s="48" t="s">
        <v>79</v>
      </c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8.75" hidden="false" customHeight="true" outlineLevel="0" collapsed="false">
      <c r="E46" s="1" t="s">
        <v>68</v>
      </c>
      <c r="G46" s="40" t="n">
        <f aca="false">Data!B28</f>
        <v>7669</v>
      </c>
      <c r="H46" s="24" t="n">
        <f aca="false">Data!C28</f>
        <v>8751</v>
      </c>
      <c r="I46" s="19" t="n">
        <f aca="false">Data!D28</f>
        <v>0.309430359605389</v>
      </c>
      <c r="K46" s="8" t="s">
        <v>80</v>
      </c>
      <c r="L46" s="0"/>
      <c r="M46" s="0"/>
      <c r="N46" s="16" t="s">
        <v>5</v>
      </c>
      <c r="O46" s="17" t="s">
        <v>6</v>
      </c>
      <c r="Q46" s="0"/>
      <c r="R46" s="0"/>
      <c r="S46" s="0"/>
      <c r="T46" s="0"/>
      <c r="U46" s="0"/>
    </row>
    <row r="47" customFormat="false" ht="18.75" hidden="false" customHeight="true" outlineLevel="0" collapsed="false">
      <c r="E47" s="1" t="s">
        <v>69</v>
      </c>
      <c r="G47" s="40" t="n">
        <f aca="false">Data!B29</f>
        <v>15192.8</v>
      </c>
      <c r="H47" s="24" t="n">
        <f aca="false">Data!C29</f>
        <v>19530</v>
      </c>
      <c r="I47" s="19" t="n">
        <f aca="false">Data!D29</f>
        <v>0.690569640394611</v>
      </c>
      <c r="K47" s="1" t="s">
        <v>41</v>
      </c>
      <c r="L47" s="0"/>
      <c r="M47" s="0"/>
      <c r="N47" s="24" t="n">
        <f aca="false">Data!B162</f>
        <v>4574</v>
      </c>
      <c r="O47" s="19" t="n">
        <f aca="false">N47/$I$9</f>
        <v>0.132349537037037</v>
      </c>
      <c r="P47" s="0"/>
      <c r="Q47" s="0"/>
      <c r="R47" s="0"/>
      <c r="S47" s="0"/>
      <c r="T47" s="0"/>
      <c r="U47" s="0"/>
    </row>
    <row r="48" customFormat="false" ht="18.75" hidden="false" customHeight="true" outlineLevel="0" collapsed="false">
      <c r="E48" s="0"/>
      <c r="F48" s="0"/>
      <c r="G48" s="0"/>
      <c r="H48" s="0"/>
      <c r="I48" s="0"/>
      <c r="K48" s="1" t="s">
        <v>42</v>
      </c>
      <c r="L48" s="0"/>
      <c r="M48" s="0"/>
      <c r="N48" s="24" t="n">
        <f aca="false">Data!B163</f>
        <v>6906</v>
      </c>
      <c r="O48" s="19" t="n">
        <f aca="false">N48/$I$9</f>
        <v>0.199826388888889</v>
      </c>
      <c r="P48" s="0"/>
      <c r="Q48" s="0"/>
      <c r="R48" s="0"/>
      <c r="S48" s="0"/>
      <c r="T48" s="0"/>
      <c r="U48" s="0"/>
    </row>
    <row r="49" customFormat="false" ht="18.75" hidden="false" customHeight="true" outlineLevel="0" collapsed="false">
      <c r="E49" s="1" t="s">
        <v>70</v>
      </c>
      <c r="F49" s="0"/>
      <c r="G49" s="45" t="n">
        <f aca="false">Data!B37</f>
        <v>19413.3</v>
      </c>
      <c r="H49" s="27" t="n">
        <f aca="false">Data!C37</f>
        <v>21259</v>
      </c>
      <c r="I49" s="15"/>
      <c r="K49" s="1" t="s">
        <v>43</v>
      </c>
      <c r="L49" s="0"/>
      <c r="M49" s="0"/>
      <c r="N49" s="24" t="n">
        <f aca="false">Data!B164</f>
        <v>2357</v>
      </c>
      <c r="O49" s="19" t="n">
        <f aca="false">N49/$I$9</f>
        <v>0.0682002314814815</v>
      </c>
      <c r="P49" s="0"/>
      <c r="Q49" s="0"/>
      <c r="R49" s="0"/>
      <c r="S49" s="0"/>
      <c r="T49" s="0"/>
      <c r="U49" s="0"/>
    </row>
    <row r="50" customFormat="false" ht="18.75" hidden="false" customHeight="true" outlineLevel="0" collapsed="false">
      <c r="E50" s="1" t="s">
        <v>71</v>
      </c>
      <c r="F50" s="0"/>
      <c r="G50" s="45" t="n">
        <f aca="false">Data!B38</f>
        <v>7969.2</v>
      </c>
      <c r="H50" s="27" t="n">
        <f aca="false">Data!C38</f>
        <v>8761</v>
      </c>
      <c r="I50" s="28" t="n">
        <f aca="false">Data!D38</f>
        <v>0.412107813161485</v>
      </c>
      <c r="K50" s="1" t="s">
        <v>44</v>
      </c>
      <c r="L50" s="0"/>
      <c r="M50" s="0"/>
      <c r="N50" s="24" t="n">
        <f aca="false">Data!B165</f>
        <v>2040</v>
      </c>
      <c r="O50" s="19" t="n">
        <f aca="false">N50/$I$9</f>
        <v>0.0590277777777778</v>
      </c>
      <c r="P50" s="0"/>
      <c r="Q50" s="0"/>
      <c r="R50" s="0"/>
      <c r="S50" s="0"/>
      <c r="T50" s="0"/>
      <c r="U50" s="0"/>
    </row>
    <row r="51" customFormat="false" ht="18.75" hidden="false" customHeight="true" outlineLevel="0" collapsed="false">
      <c r="E51" s="1" t="s">
        <v>72</v>
      </c>
      <c r="F51" s="0"/>
      <c r="G51" s="45" t="n">
        <f aca="false">Data!B39</f>
        <v>11444.1</v>
      </c>
      <c r="H51" s="27" t="n">
        <f aca="false">Data!C39</f>
        <v>12498</v>
      </c>
      <c r="I51" s="28" t="n">
        <f aca="false">Data!D39</f>
        <v>0.587892186838515</v>
      </c>
      <c r="K51" s="1" t="s">
        <v>45</v>
      </c>
      <c r="L51" s="0"/>
      <c r="M51" s="0"/>
      <c r="N51" s="24" t="n">
        <f aca="false">Data!B166</f>
        <v>4176</v>
      </c>
      <c r="O51" s="19" t="n">
        <f aca="false">N51/$I$9</f>
        <v>0.120833333333333</v>
      </c>
      <c r="P51" s="0"/>
      <c r="Q51" s="0"/>
      <c r="R51" s="0"/>
      <c r="S51" s="0"/>
      <c r="T51" s="0"/>
      <c r="U51" s="0"/>
    </row>
    <row r="52" customFormat="false" ht="18.75" hidden="false" customHeight="true" outlineLevel="0" collapsed="false">
      <c r="E52" s="0"/>
      <c r="F52" s="0"/>
      <c r="G52" s="0"/>
      <c r="H52" s="0"/>
      <c r="I52" s="0"/>
      <c r="K52" s="1" t="s">
        <v>46</v>
      </c>
      <c r="L52" s="0"/>
      <c r="M52" s="0"/>
      <c r="N52" s="24" t="n">
        <f aca="false">Data!B167</f>
        <v>3378</v>
      </c>
      <c r="O52" s="19" t="n">
        <f aca="false">N52/$I$9</f>
        <v>0.0977430555555556</v>
      </c>
      <c r="P52" s="0"/>
      <c r="Q52" s="0"/>
      <c r="R52" s="0"/>
      <c r="S52" s="0"/>
      <c r="T52" s="0"/>
      <c r="U52" s="0"/>
    </row>
    <row r="53" customFormat="false" ht="18.75" hidden="false" customHeight="true" outlineLevel="0" collapsed="false">
      <c r="E53" s="1" t="s">
        <v>73</v>
      </c>
      <c r="F53" s="0"/>
      <c r="G53" s="45" t="n">
        <f aca="false">Data!B46</f>
        <v>3448.5</v>
      </c>
      <c r="H53" s="27" t="n">
        <f aca="false">Data!C46</f>
        <v>7022</v>
      </c>
      <c r="I53" s="28"/>
      <c r="K53" s="1" t="s">
        <v>47</v>
      </c>
      <c r="L53" s="0"/>
      <c r="M53" s="0"/>
      <c r="N53" s="24" t="n">
        <f aca="false">Data!B168</f>
        <v>2270</v>
      </c>
      <c r="O53" s="19" t="n">
        <f aca="false">N53/$I$9</f>
        <v>0.0656828703703704</v>
      </c>
      <c r="P53" s="0"/>
      <c r="Q53" s="0"/>
      <c r="R53" s="0"/>
      <c r="S53" s="0"/>
      <c r="T53" s="0"/>
      <c r="U53" s="0"/>
    </row>
    <row r="54" customFormat="false" ht="18.75" hidden="false" customHeight="true" outlineLevel="0" collapsed="false">
      <c r="E54" s="1" t="s">
        <v>71</v>
      </c>
      <c r="F54" s="0"/>
      <c r="G54" s="45" t="n">
        <f aca="false">Data!B47</f>
        <v>1431.1</v>
      </c>
      <c r="H54" s="27" t="n">
        <f aca="false">Data!C47</f>
        <v>2936</v>
      </c>
      <c r="I54" s="28" t="n">
        <f aca="false">Data!D47</f>
        <v>0.418114497294218</v>
      </c>
      <c r="K54" s="1" t="s">
        <v>48</v>
      </c>
      <c r="L54" s="0"/>
      <c r="M54" s="0"/>
      <c r="N54" s="24" t="n">
        <f aca="false">Data!B169</f>
        <v>5269</v>
      </c>
      <c r="O54" s="19" t="n">
        <f aca="false">N54/$I$9</f>
        <v>0.152459490740741</v>
      </c>
      <c r="P54" s="0"/>
      <c r="Q54" s="0"/>
      <c r="R54" s="0"/>
      <c r="S54" s="0"/>
      <c r="T54" s="0"/>
      <c r="U54" s="0"/>
    </row>
    <row r="55" customFormat="false" ht="18.75" hidden="false" customHeight="true" outlineLevel="0" collapsed="false">
      <c r="E55" s="1" t="s">
        <v>72</v>
      </c>
      <c r="F55" s="0"/>
      <c r="G55" s="45" t="n">
        <f aca="false">Data!B48</f>
        <v>2017.4</v>
      </c>
      <c r="H55" s="27" t="n">
        <f aca="false">Data!C48</f>
        <v>4086</v>
      </c>
      <c r="I55" s="28" t="n">
        <f aca="false">Data!D48</f>
        <v>0.581885502705782</v>
      </c>
      <c r="K55" s="1" t="s">
        <v>81</v>
      </c>
      <c r="L55" s="0"/>
      <c r="M55" s="0"/>
      <c r="N55" s="24" t="n">
        <f aca="false">Data!B170</f>
        <v>3590</v>
      </c>
      <c r="O55" s="19" t="n">
        <f aca="false">N55/$I$9</f>
        <v>0.103877314814815</v>
      </c>
      <c r="P55" s="0"/>
      <c r="Q55" s="0"/>
      <c r="R55" s="0"/>
      <c r="S55" s="0"/>
      <c r="T55" s="0"/>
      <c r="U55" s="0"/>
    </row>
    <row r="56" customFormat="false" ht="7.5" hidden="false" customHeight="true" outlineLevel="0" collapsed="false">
      <c r="E56" s="44"/>
      <c r="F56" s="0"/>
      <c r="G56" s="0"/>
      <c r="H56" s="0"/>
      <c r="I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18.75" hidden="false" customHeight="true" outlineLevel="0" collapsed="false">
      <c r="E57" s="44" t="s">
        <v>74</v>
      </c>
      <c r="G57" s="1"/>
      <c r="H57" s="1"/>
      <c r="K57" s="44" t="s">
        <v>74</v>
      </c>
      <c r="L57" s="0"/>
      <c r="M57" s="0"/>
      <c r="N57" s="0"/>
      <c r="O57" s="0"/>
      <c r="P57" s="0"/>
      <c r="Q57" s="35" t="s">
        <v>37</v>
      </c>
      <c r="R57" s="0"/>
      <c r="S57" s="0"/>
      <c r="T57" s="0"/>
      <c r="U57" s="0"/>
    </row>
    <row r="58" customFormat="false" ht="18.75" hidden="false" customHeight="true" outlineLevel="0" collapsed="false">
      <c r="K58" s="44"/>
      <c r="M58" s="23"/>
      <c r="N58" s="23"/>
      <c r="Q58" s="0"/>
      <c r="R58" s="0"/>
      <c r="S58" s="0"/>
      <c r="T58" s="0"/>
      <c r="U58" s="0"/>
    </row>
    <row r="59" customFormat="false" ht="18.75" hidden="false" customHeight="true" outlineLevel="0" collapsed="false">
      <c r="G59" s="1"/>
      <c r="H59" s="1"/>
      <c r="M59" s="23"/>
      <c r="N59" s="23"/>
    </row>
    <row r="60" customFormat="false" ht="18.75" hidden="false" customHeight="true" outlineLevel="0" collapsed="false">
      <c r="B60" s="1"/>
      <c r="E60" s="8" t="s">
        <v>38</v>
      </c>
      <c r="F60" s="0"/>
      <c r="G60" s="0"/>
      <c r="H60" s="16" t="s">
        <v>5</v>
      </c>
      <c r="I60" s="16" t="s">
        <v>6</v>
      </c>
      <c r="K60" s="5"/>
      <c r="L60" s="5"/>
      <c r="O60" s="5"/>
      <c r="P60" s="0"/>
      <c r="Q60" s="0"/>
      <c r="T60" s="2"/>
      <c r="U60" s="2"/>
      <c r="V60" s="2"/>
    </row>
    <row r="61" customFormat="false" ht="18.75" hidden="false" customHeight="true" outlineLevel="0" collapsed="false">
      <c r="B61" s="1"/>
      <c r="D61" s="2"/>
      <c r="E61" s="1" t="str">
        <f aca="false">Data!A108</f>
        <v>Business Administration</v>
      </c>
      <c r="F61" s="0"/>
      <c r="G61" s="0"/>
      <c r="H61" s="24" t="n">
        <f aca="false">Data!B108</f>
        <v>1028</v>
      </c>
      <c r="I61" s="19" t="n">
        <f aca="false">Data!C108</f>
        <v>0.184759166067577</v>
      </c>
      <c r="J61" s="0"/>
      <c r="K61" s="5"/>
      <c r="L61" s="5"/>
      <c r="O61" s="5"/>
      <c r="P61" s="5"/>
      <c r="Q61" s="0"/>
      <c r="R61" s="0"/>
      <c r="S61" s="0"/>
      <c r="T61" s="0"/>
      <c r="U61" s="0"/>
      <c r="V61" s="2"/>
    </row>
    <row r="62" customFormat="false" ht="18.75" hidden="false" customHeight="true" outlineLevel="0" collapsed="false">
      <c r="B62" s="1"/>
      <c r="E62" s="1" t="str">
        <f aca="false">Data!A109</f>
        <v>Liberal Studies</v>
      </c>
      <c r="F62" s="0"/>
      <c r="G62" s="0"/>
      <c r="H62" s="24" t="n">
        <f aca="false">Data!B109</f>
        <v>572</v>
      </c>
      <c r="I62" s="19" t="n">
        <f aca="false">Data!C109</f>
        <v>0.102803738317757</v>
      </c>
      <c r="J62" s="0"/>
      <c r="K62" s="5"/>
      <c r="L62" s="5"/>
      <c r="O62" s="5"/>
      <c r="P62" s="5"/>
      <c r="Q62" s="0"/>
      <c r="R62" s="0"/>
      <c r="S62" s="0"/>
      <c r="T62" s="0"/>
      <c r="U62" s="0"/>
      <c r="V62" s="2"/>
    </row>
    <row r="63" customFormat="false" ht="18.75" hidden="false" customHeight="true" outlineLevel="0" collapsed="false">
      <c r="B63" s="1"/>
      <c r="D63" s="4"/>
      <c r="E63" s="1" t="str">
        <f aca="false">Data!A110</f>
        <v>General Psychology</v>
      </c>
      <c r="F63" s="0"/>
      <c r="G63" s="0"/>
      <c r="H63" s="24" t="n">
        <f aca="false">Data!B110</f>
        <v>472</v>
      </c>
      <c r="I63" s="19" t="n">
        <f aca="false">Data!C110</f>
        <v>0.0848310567936736</v>
      </c>
      <c r="J63" s="0"/>
      <c r="K63" s="8" t="s">
        <v>23</v>
      </c>
      <c r="M63" s="2"/>
      <c r="N63" s="16" t="s">
        <v>5</v>
      </c>
      <c r="O63" s="16" t="s">
        <v>6</v>
      </c>
      <c r="P63" s="5"/>
      <c r="Q63" s="0"/>
      <c r="R63" s="0"/>
      <c r="S63" s="0"/>
      <c r="T63" s="0"/>
      <c r="U63" s="0"/>
      <c r="V63" s="2"/>
    </row>
    <row r="64" customFormat="false" ht="17.45" hidden="false" customHeight="true" outlineLevel="0" collapsed="false">
      <c r="B64" s="1"/>
      <c r="D64" s="4"/>
      <c r="E64" s="1" t="str">
        <f aca="false">Data!A111</f>
        <v>Sociology</v>
      </c>
      <c r="F64" s="0"/>
      <c r="G64" s="0"/>
      <c r="H64" s="24" t="n">
        <f aca="false">Data!B111</f>
        <v>315</v>
      </c>
      <c r="I64" s="19" t="n">
        <f aca="false">Data!C111</f>
        <v>0.0566139468008627</v>
      </c>
      <c r="J64" s="0"/>
      <c r="K64" s="30" t="str">
        <f aca="false">Data!A175</f>
        <v>Los Angeles</v>
      </c>
      <c r="M64" s="5"/>
      <c r="N64" s="24" t="n">
        <f aca="false">Data!B175</f>
        <v>25875</v>
      </c>
      <c r="O64" s="19" t="n">
        <f aca="false">Data!C175</f>
        <v>0.748697916666667</v>
      </c>
      <c r="P64" s="5"/>
      <c r="Q64" s="0"/>
      <c r="R64" s="0"/>
      <c r="S64" s="0"/>
      <c r="T64" s="0"/>
      <c r="U64" s="0"/>
      <c r="V64" s="2"/>
    </row>
    <row r="65" customFormat="false" ht="17.45" hidden="false" customHeight="true" outlineLevel="0" collapsed="false">
      <c r="B65" s="1"/>
      <c r="D65" s="4"/>
      <c r="E65" s="1" t="str">
        <f aca="false">Data!A112</f>
        <v>Radio/TV/Broadcast</v>
      </c>
      <c r="F65" s="0"/>
      <c r="G65" s="0"/>
      <c r="H65" s="24" t="n">
        <f aca="false">Data!B112</f>
        <v>253</v>
      </c>
      <c r="I65" s="19" t="n">
        <f aca="false">Data!C112</f>
        <v>0.045470884255931</v>
      </c>
      <c r="J65" s="0"/>
      <c r="K65" s="30" t="str">
        <f aca="false">Data!A176</f>
        <v>Ventura</v>
      </c>
      <c r="N65" s="24" t="n">
        <f aca="false">Data!B176</f>
        <v>2674</v>
      </c>
      <c r="O65" s="19" t="n">
        <f aca="false">Data!C176</f>
        <v>0.0773726851851852</v>
      </c>
      <c r="Q65" s="0"/>
      <c r="R65" s="0"/>
      <c r="S65" s="0"/>
      <c r="T65" s="0"/>
      <c r="U65" s="0"/>
      <c r="V65" s="3"/>
    </row>
    <row r="66" customFormat="false" ht="17.45" hidden="false" customHeight="true" outlineLevel="0" collapsed="false">
      <c r="B66" s="1"/>
      <c r="D66" s="0"/>
      <c r="E66" s="1" t="str">
        <f aca="false">Data!A113</f>
        <v>Child Development</v>
      </c>
      <c r="F66" s="0"/>
      <c r="G66" s="0"/>
      <c r="H66" s="24" t="n">
        <f aca="false">Data!B113</f>
        <v>215</v>
      </c>
      <c r="I66" s="19" t="n">
        <f aca="false">Data!C113</f>
        <v>0.0386412652767793</v>
      </c>
      <c r="J66" s="0"/>
      <c r="K66" s="30" t="str">
        <f aca="false">Data!A177</f>
        <v>San Diego</v>
      </c>
      <c r="L66" s="5"/>
      <c r="M66" s="5"/>
      <c r="N66" s="24" t="n">
        <f aca="false">Data!B177</f>
        <v>375</v>
      </c>
      <c r="O66" s="19" t="n">
        <f aca="false">Data!C177</f>
        <v>0.0108506944444444</v>
      </c>
      <c r="Q66" s="0"/>
      <c r="R66" s="0"/>
      <c r="S66" s="0"/>
      <c r="T66" s="0"/>
      <c r="U66" s="0"/>
      <c r="V66" s="4"/>
    </row>
    <row r="67" customFormat="false" ht="17.45" hidden="false" customHeight="true" outlineLevel="0" collapsed="false">
      <c r="B67" s="1"/>
      <c r="D67" s="4"/>
      <c r="E67" s="1" t="str">
        <f aca="false">Data!A114</f>
        <v>Biology</v>
      </c>
      <c r="F67" s="0"/>
      <c r="G67" s="0"/>
      <c r="H67" s="24" t="n">
        <f aca="false">Data!B114</f>
        <v>206</v>
      </c>
      <c r="I67" s="19" t="n">
        <f aca="false">Data!C114</f>
        <v>0.0370237239396118</v>
      </c>
      <c r="J67" s="0"/>
      <c r="K67" s="30" t="str">
        <f aca="false">Data!A178</f>
        <v>Other</v>
      </c>
      <c r="L67" s="5"/>
      <c r="M67" s="5"/>
      <c r="N67" s="24" t="n">
        <f aca="false">Data!B178</f>
        <v>5636</v>
      </c>
      <c r="O67" s="19" t="n">
        <f aca="false">Data!C178</f>
        <v>0.163078703703704</v>
      </c>
      <c r="P67" s="8"/>
      <c r="Q67" s="0"/>
      <c r="R67" s="0"/>
      <c r="S67" s="0"/>
      <c r="T67" s="0"/>
      <c r="U67" s="0"/>
      <c r="V67" s="4"/>
    </row>
    <row r="68" customFormat="false" ht="17.45" hidden="false" customHeight="true" outlineLevel="0" collapsed="false">
      <c r="B68" s="1"/>
      <c r="E68" s="1" t="str">
        <f aca="false">Data!A115</f>
        <v>Art</v>
      </c>
      <c r="F68" s="0"/>
      <c r="G68" s="0"/>
      <c r="H68" s="24" t="n">
        <f aca="false">Data!B115</f>
        <v>198</v>
      </c>
      <c r="I68" s="19" t="n">
        <f aca="false">Data!C115</f>
        <v>0.0355859094176851</v>
      </c>
      <c r="J68" s="0"/>
      <c r="K68" s="0"/>
      <c r="L68" s="0"/>
      <c r="M68" s="0"/>
      <c r="N68" s="0"/>
      <c r="O68" s="0"/>
      <c r="Q68" s="0"/>
      <c r="R68" s="0"/>
      <c r="S68" s="0"/>
      <c r="T68" s="0"/>
      <c r="U68" s="0"/>
      <c r="V68" s="4"/>
    </row>
    <row r="69" customFormat="false" ht="17.45" hidden="false" customHeight="true" outlineLevel="0" collapsed="false">
      <c r="B69" s="1"/>
      <c r="E69" s="1" t="str">
        <f aca="false">Data!A116</f>
        <v>Speech Communication</v>
      </c>
      <c r="F69" s="0"/>
      <c r="G69" s="0"/>
      <c r="H69" s="24" t="n">
        <f aca="false">Data!B116</f>
        <v>182</v>
      </c>
      <c r="I69" s="19" t="n">
        <f aca="false">Data!C116</f>
        <v>0.0327102803738318</v>
      </c>
      <c r="J69" s="0"/>
      <c r="K69" s="0"/>
      <c r="L69" s="0"/>
      <c r="M69" s="0"/>
      <c r="N69" s="0"/>
      <c r="O69" s="0"/>
      <c r="P69" s="5"/>
      <c r="V69" s="4"/>
    </row>
    <row r="70" customFormat="false" ht="17.45" hidden="false" customHeight="true" outlineLevel="0" collapsed="false">
      <c r="B70" s="1"/>
      <c r="E70" s="1" t="str">
        <f aca="false">Data!A117</f>
        <v>English</v>
      </c>
      <c r="F70" s="0"/>
      <c r="G70" s="0"/>
      <c r="H70" s="24" t="n">
        <f aca="false">Data!B117</f>
        <v>178</v>
      </c>
      <c r="I70" s="19" t="n">
        <f aca="false">Data!C117</f>
        <v>0.0319913731128684</v>
      </c>
      <c r="J70" s="0"/>
      <c r="K70" s="8" t="s">
        <v>24</v>
      </c>
      <c r="N70" s="24" t="n">
        <f aca="false">SUM(N71:N73)</f>
        <v>3695</v>
      </c>
      <c r="O70" s="19"/>
      <c r="P70" s="5"/>
      <c r="Q70" s="5"/>
      <c r="R70" s="5"/>
      <c r="S70" s="5"/>
      <c r="T70" s="5"/>
      <c r="U70" s="5"/>
      <c r="V70" s="4"/>
    </row>
    <row r="71" customFormat="false" ht="17.45" hidden="false" customHeight="true" outlineLevel="0" collapsed="false">
      <c r="B71" s="1"/>
      <c r="E71" s="1" t="str">
        <f aca="false">Data!A118</f>
        <v>Other</v>
      </c>
      <c r="F71" s="0"/>
      <c r="G71" s="0"/>
      <c r="H71" s="24" t="n">
        <f aca="false">Data!B118</f>
        <v>1945</v>
      </c>
      <c r="I71" s="19" t="n">
        <f aca="false">Data!C118</f>
        <v>0.349568655643422</v>
      </c>
      <c r="J71" s="0"/>
      <c r="K71" s="1" t="s">
        <v>25</v>
      </c>
      <c r="N71" s="24" t="n">
        <f aca="false">Data!B182</f>
        <v>2976</v>
      </c>
      <c r="O71" s="19" t="n">
        <f aca="false">Data!C182</f>
        <v>0.805412719891746</v>
      </c>
      <c r="P71" s="5"/>
      <c r="Q71" s="5"/>
      <c r="R71" s="5"/>
      <c r="S71" s="5"/>
      <c r="T71" s="5"/>
      <c r="U71" s="5"/>
      <c r="V71" s="4"/>
    </row>
    <row r="72" customFormat="false" ht="17.45" hidden="false" customHeight="true" outlineLevel="0" collapsed="false">
      <c r="B72" s="1"/>
      <c r="E72" s="0"/>
      <c r="F72" s="0"/>
      <c r="G72" s="0"/>
      <c r="H72" s="0"/>
      <c r="I72" s="0"/>
      <c r="J72" s="0"/>
      <c r="K72" s="1" t="s">
        <v>26</v>
      </c>
      <c r="N72" s="24" t="n">
        <f aca="false">Data!B183</f>
        <v>590</v>
      </c>
      <c r="O72" s="19" t="n">
        <f aca="false">Data!C183</f>
        <v>0.159675236806495</v>
      </c>
      <c r="P72" s="5"/>
      <c r="Q72" s="5"/>
      <c r="R72" s="5"/>
      <c r="S72" s="5"/>
      <c r="T72" s="5"/>
      <c r="U72" s="5"/>
      <c r="V72" s="0"/>
    </row>
    <row r="73" customFormat="false" ht="17.45" hidden="false" customHeight="true" outlineLevel="0" collapsed="false">
      <c r="B73" s="1"/>
      <c r="E73" s="8" t="s">
        <v>39</v>
      </c>
      <c r="F73" s="5"/>
      <c r="G73" s="2"/>
      <c r="H73" s="16" t="s">
        <v>5</v>
      </c>
      <c r="I73" s="17" t="s">
        <v>6</v>
      </c>
      <c r="J73" s="0"/>
      <c r="K73" s="1" t="s">
        <v>27</v>
      </c>
      <c r="N73" s="24" t="n">
        <f aca="false">Data!B184</f>
        <v>129</v>
      </c>
      <c r="O73" s="19" t="n">
        <f aca="false">Data!C184</f>
        <v>0.0349120433017591</v>
      </c>
      <c r="Q73" s="0"/>
      <c r="R73" s="0"/>
      <c r="S73" s="0"/>
      <c r="T73" s="0"/>
      <c r="U73" s="0"/>
      <c r="V73" s="5"/>
    </row>
    <row r="74" customFormat="false" ht="17.45" hidden="false" customHeight="true" outlineLevel="0" collapsed="false">
      <c r="B74" s="1"/>
      <c r="E74" s="1" t="str">
        <f aca="false">Data!A122</f>
        <v>Educational Admin/Super</v>
      </c>
      <c r="F74" s="5"/>
      <c r="G74" s="5"/>
      <c r="H74" s="24" t="n">
        <f aca="false">Data!B122</f>
        <v>231</v>
      </c>
      <c r="I74" s="19" t="n">
        <f aca="false">Data!C122</f>
        <v>0.178792569659443</v>
      </c>
      <c r="N74" s="24"/>
      <c r="O74" s="31"/>
      <c r="Q74" s="0"/>
      <c r="R74" s="0"/>
      <c r="S74" s="0"/>
      <c r="T74" s="0"/>
      <c r="U74" s="0"/>
      <c r="V74" s="4"/>
    </row>
    <row r="75" customFormat="false" ht="17.45" hidden="false" customHeight="true" outlineLevel="0" collapsed="false">
      <c r="B75" s="1"/>
      <c r="E75" s="1" t="str">
        <f aca="false">Data!A123</f>
        <v>Counseling</v>
      </c>
      <c r="F75" s="5"/>
      <c r="G75" s="5"/>
      <c r="H75" s="24" t="n">
        <f aca="false">Data!B123</f>
        <v>128</v>
      </c>
      <c r="I75" s="19" t="n">
        <f aca="false">Data!C123</f>
        <v>0.0990712074303406</v>
      </c>
      <c r="K75" s="8" t="s">
        <v>28</v>
      </c>
      <c r="L75" s="8"/>
      <c r="N75" s="24" t="n">
        <f aca="false">SUM(N76:N80)</f>
        <v>3833</v>
      </c>
      <c r="O75" s="32"/>
      <c r="Q75" s="0"/>
      <c r="R75" s="0"/>
      <c r="S75" s="0"/>
      <c r="T75" s="0"/>
      <c r="U75" s="0"/>
      <c r="V75" s="4"/>
    </row>
    <row r="76" customFormat="false" ht="17.45" hidden="false" customHeight="true" outlineLevel="0" collapsed="false">
      <c r="B76" s="1"/>
      <c r="E76" s="1" t="str">
        <f aca="false">Data!A124</f>
        <v>Public Administration</v>
      </c>
      <c r="F76" s="5"/>
      <c r="G76" s="5"/>
      <c r="H76" s="24" t="n">
        <f aca="false">Data!B124</f>
        <v>87</v>
      </c>
      <c r="I76" s="19" t="n">
        <f aca="false">Data!C124</f>
        <v>0.0673374613003096</v>
      </c>
      <c r="K76" s="1" t="s">
        <v>29</v>
      </c>
      <c r="M76" s="5"/>
      <c r="N76" s="24" t="n">
        <f aca="false">Data!B188</f>
        <v>3327</v>
      </c>
      <c r="O76" s="19" t="n">
        <f aca="false">Data!C188</f>
        <v>0.867988520740934</v>
      </c>
      <c r="Q76" s="0"/>
      <c r="R76" s="0"/>
      <c r="S76" s="0"/>
      <c r="T76" s="0"/>
      <c r="U76" s="0"/>
      <c r="V76" s="4"/>
    </row>
    <row r="77" customFormat="false" ht="17.45" hidden="false" customHeight="true" outlineLevel="0" collapsed="false">
      <c r="B77" s="1"/>
      <c r="E77" s="1" t="str">
        <f aca="false">Data!A125</f>
        <v>General Education</v>
      </c>
      <c r="F77" s="5"/>
      <c r="G77" s="5"/>
      <c r="H77" s="24" t="n">
        <f aca="false">Data!B125</f>
        <v>85</v>
      </c>
      <c r="I77" s="19" t="n">
        <f aca="false">Data!C125</f>
        <v>0.0657894736842105</v>
      </c>
      <c r="K77" s="1" t="s">
        <v>30</v>
      </c>
      <c r="M77" s="5"/>
      <c r="N77" s="24" t="n">
        <f aca="false">Data!B189</f>
        <v>143</v>
      </c>
      <c r="O77" s="19" t="n">
        <f aca="false">Data!C189</f>
        <v>0.0373075919645187</v>
      </c>
      <c r="Q77" s="0"/>
      <c r="R77" s="0"/>
      <c r="S77" s="0"/>
      <c r="T77" s="0"/>
      <c r="U77" s="0"/>
      <c r="V77" s="4"/>
    </row>
    <row r="78" customFormat="false" ht="17.45" hidden="false" customHeight="true" outlineLevel="0" collapsed="false">
      <c r="B78" s="1"/>
      <c r="D78" s="2"/>
      <c r="E78" s="1" t="str">
        <f aca="false">Data!A126</f>
        <v>Communication Disorders</v>
      </c>
      <c r="F78" s="5"/>
      <c r="G78" s="5"/>
      <c r="H78" s="24" t="n">
        <f aca="false">Data!B126</f>
        <v>75</v>
      </c>
      <c r="I78" s="19" t="n">
        <f aca="false">Data!C126</f>
        <v>0.0580495356037152</v>
      </c>
      <c r="K78" s="1" t="s">
        <v>31</v>
      </c>
      <c r="M78" s="5"/>
      <c r="N78" s="24" t="n">
        <f aca="false">Data!B190</f>
        <v>43</v>
      </c>
      <c r="O78" s="19" t="n">
        <f aca="false">Data!C190</f>
        <v>0.0112183668145056</v>
      </c>
      <c r="P78" s="9"/>
      <c r="Q78" s="6"/>
      <c r="R78" s="0"/>
      <c r="S78" s="0"/>
      <c r="T78" s="0"/>
      <c r="U78" s="0"/>
      <c r="V78" s="4"/>
    </row>
    <row r="79" customFormat="false" ht="17.45" hidden="false" customHeight="true" outlineLevel="0" collapsed="false">
      <c r="B79" s="1"/>
      <c r="D79" s="2"/>
      <c r="E79" s="1" t="str">
        <f aca="false">Data!A127</f>
        <v>Business Administration</v>
      </c>
      <c r="F79" s="5"/>
      <c r="G79" s="5"/>
      <c r="H79" s="24" t="n">
        <f aca="false">Data!B127</f>
        <v>57</v>
      </c>
      <c r="I79" s="19" t="n">
        <f aca="false">Data!C127</f>
        <v>0.0441176470588235</v>
      </c>
      <c r="K79" s="1" t="s">
        <v>32</v>
      </c>
      <c r="M79" s="5"/>
      <c r="N79" s="24" t="n">
        <f aca="false">Data!B191</f>
        <v>53</v>
      </c>
      <c r="O79" s="19" t="n">
        <f aca="false">Data!C191</f>
        <v>0.0138272893295069</v>
      </c>
      <c r="P79" s="9"/>
      <c r="Q79" s="0"/>
      <c r="R79" s="0"/>
      <c r="S79" s="0"/>
      <c r="T79" s="0"/>
      <c r="U79" s="0"/>
      <c r="V79" s="4"/>
    </row>
    <row r="80" customFormat="false" ht="17.45" hidden="false" customHeight="true" outlineLevel="0" collapsed="false">
      <c r="B80" s="1"/>
      <c r="D80" s="23"/>
      <c r="E80" s="1" t="str">
        <f aca="false">Data!A128</f>
        <v>Electrical Engineering</v>
      </c>
      <c r="F80" s="5"/>
      <c r="G80" s="5"/>
      <c r="H80" s="24" t="n">
        <f aca="false">Data!B128</f>
        <v>55</v>
      </c>
      <c r="I80" s="19" t="n">
        <f aca="false">Data!C128</f>
        <v>0.0425696594427245</v>
      </c>
      <c r="K80" s="1" t="s">
        <v>27</v>
      </c>
      <c r="M80" s="5"/>
      <c r="N80" s="24" t="n">
        <f aca="false">Data!B192</f>
        <v>267</v>
      </c>
      <c r="O80" s="19" t="n">
        <f aca="false">Data!C192</f>
        <v>0.0696582311505348</v>
      </c>
      <c r="P80" s="5"/>
      <c r="Q80" s="1" t="s">
        <v>0</v>
      </c>
      <c r="R80" s="5"/>
      <c r="S80" s="5"/>
      <c r="T80" s="7" t="n">
        <f aca="false">Data!B240</f>
        <v>3042</v>
      </c>
      <c r="V80" s="0"/>
    </row>
    <row r="81" customFormat="false" ht="17.45" hidden="false" customHeight="true" outlineLevel="0" collapsed="false">
      <c r="B81" s="1"/>
      <c r="D81" s="2"/>
      <c r="E81" s="1" t="str">
        <f aca="false">Data!A129</f>
        <v>Engineering Management</v>
      </c>
      <c r="F81" s="5"/>
      <c r="G81" s="5"/>
      <c r="H81" s="24" t="n">
        <f aca="false">Data!B129</f>
        <v>55</v>
      </c>
      <c r="I81" s="19" t="n">
        <f aca="false">Data!C129</f>
        <v>0.0425696594427245</v>
      </c>
      <c r="K81" s="2"/>
      <c r="L81" s="2"/>
      <c r="M81" s="2"/>
      <c r="N81" s="33"/>
      <c r="O81" s="34"/>
      <c r="P81" s="5"/>
      <c r="Q81" s="1" t="s">
        <v>1</v>
      </c>
      <c r="R81" s="5"/>
      <c r="S81" s="5"/>
      <c r="T81" s="7" t="n">
        <f aca="false">Data!C240</f>
        <v>11178</v>
      </c>
      <c r="V81" s="2"/>
    </row>
    <row r="82" customFormat="false" ht="17.45" hidden="false" customHeight="true" outlineLevel="0" collapsed="false">
      <c r="B82" s="1"/>
      <c r="D82" s="5"/>
      <c r="E82" s="1" t="str">
        <f aca="false">Data!A130</f>
        <v>Special Education</v>
      </c>
      <c r="F82" s="5"/>
      <c r="G82" s="5"/>
      <c r="H82" s="24" t="n">
        <f aca="false">Data!B130</f>
        <v>51</v>
      </c>
      <c r="I82" s="19" t="n">
        <f aca="false">Data!C130</f>
        <v>0.0394736842105263</v>
      </c>
      <c r="K82" s="8" t="s">
        <v>33</v>
      </c>
      <c r="M82" s="5"/>
      <c r="N82" s="24" t="n">
        <f aca="false">SUM(N83:N86)</f>
        <v>1594</v>
      </c>
      <c r="O82" s="32"/>
      <c r="P82" s="5"/>
      <c r="Q82" s="0"/>
      <c r="R82" s="0"/>
      <c r="S82" s="0"/>
      <c r="T82" s="0"/>
      <c r="U82" s="0"/>
      <c r="V82" s="2"/>
    </row>
    <row r="83" customFormat="false" ht="17.45" hidden="false" customHeight="true" outlineLevel="0" collapsed="false">
      <c r="B83" s="1"/>
      <c r="D83" s="2"/>
      <c r="E83" s="1" t="str">
        <f aca="false">Data!A131</f>
        <v>English</v>
      </c>
      <c r="F83" s="5"/>
      <c r="G83" s="5"/>
      <c r="H83" s="24" t="n">
        <f aca="false">Data!B131</f>
        <v>43</v>
      </c>
      <c r="I83" s="19" t="n">
        <f aca="false">Data!C131</f>
        <v>0.03328173374613</v>
      </c>
      <c r="K83" s="1" t="s">
        <v>30</v>
      </c>
      <c r="M83" s="5"/>
      <c r="N83" s="24" t="n">
        <f aca="false">Data!B196</f>
        <v>833</v>
      </c>
      <c r="O83" s="19" t="n">
        <f aca="false">Data!C196</f>
        <v>0.52258469259724</v>
      </c>
      <c r="P83" s="5"/>
      <c r="Q83" s="8" t="s">
        <v>2</v>
      </c>
      <c r="R83" s="0"/>
      <c r="S83" s="0"/>
      <c r="T83" s="0"/>
      <c r="U83" s="0"/>
      <c r="V83" s="3"/>
    </row>
    <row r="84" customFormat="false" ht="17.45" hidden="false" customHeight="true" outlineLevel="0" collapsed="false">
      <c r="B84" s="1"/>
      <c r="E84" s="1" t="str">
        <f aca="false">Data!A132</f>
        <v>Other</v>
      </c>
      <c r="F84" s="5"/>
      <c r="G84" s="5"/>
      <c r="H84" s="24" t="n">
        <f aca="false">Data!B132</f>
        <v>425</v>
      </c>
      <c r="I84" s="19" t="n">
        <f aca="false">Data!C132</f>
        <v>0.328947368421053</v>
      </c>
      <c r="K84" s="1" t="s">
        <v>31</v>
      </c>
      <c r="M84" s="5"/>
      <c r="N84" s="24" t="n">
        <f aca="false">Data!B197</f>
        <v>286</v>
      </c>
      <c r="O84" s="19" t="n">
        <f aca="false">Data!C197</f>
        <v>0.179422835633626</v>
      </c>
      <c r="P84" s="5"/>
      <c r="Q84" s="0"/>
      <c r="R84" s="0"/>
      <c r="S84" s="0"/>
      <c r="T84" s="0"/>
      <c r="U84" s="0"/>
      <c r="V84" s="4"/>
    </row>
    <row r="85" customFormat="false" ht="17.45" hidden="false" customHeight="true" outlineLevel="0" collapsed="false">
      <c r="B85" s="1"/>
      <c r="D85" s="5"/>
      <c r="G85" s="1"/>
      <c r="H85" s="24"/>
      <c r="I85" s="19"/>
      <c r="K85" s="1" t="s">
        <v>32</v>
      </c>
      <c r="M85" s="5"/>
      <c r="N85" s="24" t="n">
        <f aca="false">Data!B198</f>
        <v>136</v>
      </c>
      <c r="O85" s="19" t="n">
        <f aca="false">Data!C198</f>
        <v>0.0853199498117942</v>
      </c>
      <c r="P85" s="5"/>
      <c r="Q85" s="0"/>
      <c r="R85" s="2"/>
      <c r="S85" s="2"/>
      <c r="T85" s="2"/>
      <c r="U85" s="2"/>
      <c r="V85" s="4"/>
    </row>
    <row r="86" customFormat="false" ht="17.45" hidden="false" customHeight="true" outlineLevel="0" collapsed="false">
      <c r="B86" s="1"/>
      <c r="D86" s="5"/>
      <c r="E86" s="0"/>
      <c r="F86" s="0"/>
      <c r="G86" s="0"/>
      <c r="H86" s="0"/>
      <c r="I86" s="0"/>
      <c r="K86" s="1" t="s">
        <v>27</v>
      </c>
      <c r="M86" s="5"/>
      <c r="N86" s="24" t="n">
        <f aca="false">Data!B199</f>
        <v>339</v>
      </c>
      <c r="O86" s="19" t="n">
        <f aca="false">Data!C199</f>
        <v>0.21267252195734</v>
      </c>
      <c r="P86" s="5"/>
      <c r="Q86" s="0"/>
      <c r="R86" s="2"/>
      <c r="S86" s="2"/>
      <c r="T86" s="2"/>
      <c r="U86" s="2"/>
      <c r="V86" s="4"/>
    </row>
    <row r="87" customFormat="false" ht="17.45" hidden="false" customHeight="true" outlineLevel="0" collapsed="false">
      <c r="B87" s="1"/>
      <c r="D87" s="5"/>
      <c r="E87" s="8" t="s">
        <v>40</v>
      </c>
      <c r="F87" s="0"/>
      <c r="G87" s="0"/>
      <c r="H87" s="16" t="s">
        <v>5</v>
      </c>
      <c r="I87" s="16" t="s">
        <v>6</v>
      </c>
      <c r="K87" s="0"/>
      <c r="L87" s="0"/>
      <c r="M87" s="0"/>
      <c r="N87" s="0"/>
      <c r="O87" s="0"/>
      <c r="P87" s="5"/>
      <c r="Q87" s="0"/>
      <c r="R87" s="0"/>
      <c r="S87" s="0"/>
      <c r="T87" s="0"/>
      <c r="U87" s="0"/>
      <c r="V87" s="0"/>
    </row>
    <row r="88" customFormat="false" ht="19.5" hidden="false" customHeight="true" outlineLevel="0" collapsed="false">
      <c r="B88" s="1"/>
      <c r="D88" s="5"/>
      <c r="E88" s="1" t="s">
        <v>41</v>
      </c>
      <c r="F88" s="0"/>
      <c r="G88" s="0"/>
      <c r="H88" s="24" t="n">
        <f aca="false">Data!C162</f>
        <v>958</v>
      </c>
      <c r="I88" s="19" t="n">
        <f aca="false">H88/$T$37</f>
        <v>0.13973162193699</v>
      </c>
      <c r="K88" s="0"/>
      <c r="L88" s="0"/>
      <c r="M88" s="0"/>
      <c r="N88" s="0"/>
      <c r="O88" s="15"/>
      <c r="P88" s="5"/>
      <c r="Q88" s="0"/>
      <c r="R88" s="0"/>
      <c r="S88" s="0"/>
      <c r="T88" s="0"/>
      <c r="U88" s="0"/>
      <c r="V88" s="0"/>
    </row>
    <row r="89" customFormat="false" ht="17.45" hidden="false" customHeight="true" outlineLevel="0" collapsed="false">
      <c r="B89" s="1"/>
      <c r="D89" s="5"/>
      <c r="E89" s="1" t="s">
        <v>42</v>
      </c>
      <c r="F89" s="0"/>
      <c r="G89" s="0"/>
      <c r="H89" s="24" t="n">
        <f aca="false">Data!C163</f>
        <v>1365</v>
      </c>
      <c r="I89" s="19" t="n">
        <f aca="false">H89/$T$37</f>
        <v>0.199095682613769</v>
      </c>
      <c r="K89" s="0"/>
      <c r="L89" s="0"/>
      <c r="M89" s="0"/>
      <c r="N89" s="0"/>
      <c r="O89" s="15"/>
      <c r="P89" s="23"/>
      <c r="Q89" s="0"/>
      <c r="R89" s="0"/>
      <c r="S89" s="0"/>
      <c r="T89" s="0"/>
      <c r="U89" s="0"/>
    </row>
    <row r="90" customFormat="false" ht="17.45" hidden="false" customHeight="true" outlineLevel="0" collapsed="false">
      <c r="B90" s="1"/>
      <c r="D90" s="0"/>
      <c r="E90" s="1" t="s">
        <v>43</v>
      </c>
      <c r="F90" s="0"/>
      <c r="G90" s="0"/>
      <c r="H90" s="24" t="n">
        <f aca="false">Data!C164</f>
        <v>565</v>
      </c>
      <c r="I90" s="19" t="n">
        <f aca="false">H90/$T$37</f>
        <v>0.0824095682613769</v>
      </c>
      <c r="K90" s="0"/>
      <c r="L90" s="0"/>
      <c r="M90" s="0"/>
      <c r="N90" s="0"/>
      <c r="O90" s="15"/>
      <c r="P90" s="5"/>
      <c r="Q90" s="0"/>
      <c r="R90" s="0"/>
      <c r="S90" s="0"/>
      <c r="T90" s="0"/>
      <c r="U90" s="0"/>
      <c r="V90" s="0"/>
    </row>
    <row r="91" customFormat="false" ht="17.45" hidden="false" customHeight="true" outlineLevel="0" collapsed="false">
      <c r="B91" s="1"/>
      <c r="D91" s="0"/>
      <c r="E91" s="1" t="s">
        <v>44</v>
      </c>
      <c r="F91" s="0"/>
      <c r="G91" s="0"/>
      <c r="H91" s="24" t="n">
        <f aca="false">Data!C165</f>
        <v>435</v>
      </c>
      <c r="I91" s="19" t="n">
        <f aca="false">H91/$T$37</f>
        <v>0.0634480746791132</v>
      </c>
      <c r="K91" s="0"/>
      <c r="L91" s="0"/>
      <c r="M91" s="0"/>
      <c r="N91" s="0"/>
      <c r="O91" s="15"/>
      <c r="P91" s="5"/>
      <c r="Q91" s="9"/>
      <c r="R91" s="9"/>
      <c r="V91" s="0"/>
    </row>
    <row r="92" customFormat="false" ht="20.25" hidden="false" customHeight="true" outlineLevel="0" collapsed="false">
      <c r="B92" s="1"/>
      <c r="D92" s="0"/>
      <c r="E92" s="1" t="s">
        <v>45</v>
      </c>
      <c r="F92" s="0"/>
      <c r="G92" s="0"/>
      <c r="H92" s="24" t="n">
        <f aca="false">Data!C166</f>
        <v>936</v>
      </c>
      <c r="I92" s="19" t="n">
        <f aca="false">H92/$T$37</f>
        <v>0.136522753792299</v>
      </c>
      <c r="K92" s="2"/>
      <c r="L92" s="2"/>
      <c r="M92" s="2"/>
      <c r="N92" s="16" t="s">
        <v>5</v>
      </c>
      <c r="O92" s="17" t="s">
        <v>6</v>
      </c>
      <c r="P92" s="5"/>
      <c r="Q92" s="2"/>
      <c r="R92" s="2"/>
      <c r="S92" s="2"/>
      <c r="T92" s="2"/>
      <c r="U92" s="2"/>
      <c r="V92" s="0"/>
    </row>
    <row r="93" customFormat="false" ht="17.45" hidden="false" customHeight="true" outlineLevel="0" collapsed="false">
      <c r="B93" s="1"/>
      <c r="D93" s="0"/>
      <c r="E93" s="1" t="s">
        <v>46</v>
      </c>
      <c r="F93" s="0"/>
      <c r="G93" s="0"/>
      <c r="H93" s="24" t="n">
        <f aca="false">Data!C167</f>
        <v>944</v>
      </c>
      <c r="I93" s="19" t="n">
        <f aca="false">H93/$T$37</f>
        <v>0.137689614935823</v>
      </c>
      <c r="K93" s="1" t="s">
        <v>7</v>
      </c>
      <c r="L93" s="5"/>
      <c r="M93" s="5"/>
      <c r="N93" s="18" t="n">
        <f aca="false">Data!B212</f>
        <v>1404</v>
      </c>
      <c r="O93" s="19" t="n">
        <f aca="false">Data!C212</f>
        <v>0.799089356858281</v>
      </c>
      <c r="P93" s="5"/>
      <c r="Q93" s="2"/>
      <c r="R93" s="2"/>
      <c r="S93" s="2"/>
      <c r="T93" s="2"/>
      <c r="U93" s="2"/>
      <c r="V93" s="0"/>
    </row>
    <row r="94" customFormat="false" ht="17.45" hidden="false" customHeight="true" outlineLevel="0" collapsed="false">
      <c r="B94" s="1"/>
      <c r="D94" s="0"/>
      <c r="E94" s="1" t="s">
        <v>47</v>
      </c>
      <c r="F94" s="0"/>
      <c r="G94" s="0"/>
      <c r="H94" s="24" t="n">
        <f aca="false">Data!C168</f>
        <v>354</v>
      </c>
      <c r="I94" s="19" t="n">
        <f aca="false">H94/$T$37</f>
        <v>0.0516336056009335</v>
      </c>
      <c r="K94" s="1" t="s">
        <v>8</v>
      </c>
      <c r="L94" s="2"/>
      <c r="M94" s="20"/>
      <c r="N94" s="18" t="n">
        <f aca="false">Data!B213</f>
        <v>353</v>
      </c>
      <c r="O94" s="19" t="n">
        <f aca="false">Data!C213</f>
        <v>0.200910643141719</v>
      </c>
      <c r="P94" s="5"/>
      <c r="Q94" s="5"/>
      <c r="R94" s="5"/>
      <c r="S94" s="5"/>
      <c r="T94" s="5"/>
      <c r="U94" s="5"/>
      <c r="V94" s="0"/>
    </row>
    <row r="95" customFormat="false" ht="17.45" hidden="false" customHeight="true" outlineLevel="0" collapsed="false">
      <c r="B95" s="1"/>
      <c r="D95" s="0"/>
      <c r="E95" s="1" t="s">
        <v>48</v>
      </c>
      <c r="F95" s="0"/>
      <c r="G95" s="0"/>
      <c r="H95" s="24" t="n">
        <f aca="false">Data!C169</f>
        <v>1288</v>
      </c>
      <c r="I95" s="19" t="n">
        <f aca="false">H95/$T$37</f>
        <v>0.187864644107351</v>
      </c>
      <c r="K95" s="8" t="s">
        <v>9</v>
      </c>
      <c r="L95" s="5"/>
      <c r="M95" s="5"/>
      <c r="N95" s="21" t="n">
        <f aca="false">SUM(N93:N94)</f>
        <v>1757</v>
      </c>
      <c r="O95" s="19"/>
      <c r="P95" s="5"/>
      <c r="Q95" s="5"/>
      <c r="R95" s="5"/>
      <c r="S95" s="5"/>
      <c r="T95" s="5"/>
      <c r="U95" s="5"/>
    </row>
    <row r="96" customFormat="false" ht="17.45" hidden="false" customHeight="true" outlineLevel="0" collapsed="false">
      <c r="B96" s="1"/>
      <c r="D96" s="0"/>
      <c r="E96" s="1" t="s">
        <v>49</v>
      </c>
      <c r="F96" s="0"/>
      <c r="G96" s="0"/>
      <c r="H96" s="24" t="n">
        <f aca="false">Data!C170</f>
        <v>11</v>
      </c>
      <c r="I96" s="19" t="n">
        <f aca="false">H96/$T$37</f>
        <v>0.00160443407234539</v>
      </c>
      <c r="K96" s="0"/>
      <c r="L96" s="0"/>
      <c r="M96" s="0"/>
      <c r="N96" s="0"/>
      <c r="O96" s="15"/>
      <c r="Q96" s="0"/>
      <c r="R96" s="0"/>
      <c r="S96" s="0"/>
      <c r="T96" s="0"/>
      <c r="U96" s="0"/>
      <c r="V96" s="0"/>
    </row>
    <row r="97" customFormat="false" ht="17.45" hidden="false" customHeight="true" outlineLevel="0" collapsed="false">
      <c r="B97" s="1"/>
      <c r="D97" s="0"/>
      <c r="E97" s="0"/>
      <c r="F97" s="0"/>
      <c r="G97" s="0"/>
      <c r="H97" s="0"/>
      <c r="I97" s="0"/>
      <c r="K97" s="1" t="s">
        <v>7</v>
      </c>
      <c r="L97" s="22"/>
      <c r="M97" s="23"/>
      <c r="N97" s="24" t="n">
        <f aca="false">Data!B216</f>
        <v>841</v>
      </c>
      <c r="O97" s="19" t="n">
        <f aca="false">Data!C216</f>
        <v>0.420920920920921</v>
      </c>
      <c r="P97" s="5"/>
      <c r="Q97" s="0"/>
      <c r="R97" s="0"/>
      <c r="S97" s="0"/>
      <c r="T97" s="0"/>
      <c r="U97" s="0"/>
      <c r="V97" s="0"/>
    </row>
    <row r="98" customFormat="false" ht="21" hidden="false" customHeight="true" outlineLevel="0" collapsed="false">
      <c r="B98" s="1"/>
      <c r="D98" s="0"/>
      <c r="E98" s="8" t="s">
        <v>50</v>
      </c>
      <c r="F98" s="0"/>
      <c r="G98" s="0"/>
      <c r="H98" s="0"/>
      <c r="I98" s="0"/>
      <c r="J98" s="49"/>
      <c r="K98" s="1" t="s">
        <v>8</v>
      </c>
      <c r="M98" s="25"/>
      <c r="N98" s="24" t="n">
        <f aca="false">Data!B217</f>
        <v>1157</v>
      </c>
      <c r="O98" s="19" t="n">
        <f aca="false">Data!C217</f>
        <v>0.579079079079079</v>
      </c>
      <c r="P98" s="5"/>
      <c r="Q98" s="0"/>
      <c r="R98" s="0"/>
      <c r="S98" s="0"/>
      <c r="T98" s="0"/>
      <c r="U98" s="0"/>
      <c r="V98" s="0"/>
    </row>
    <row r="99" customFormat="false" ht="17.45" hidden="false" customHeight="true" outlineLevel="0" collapsed="false">
      <c r="B99" s="1"/>
      <c r="D99" s="0"/>
      <c r="F99" s="0"/>
      <c r="G99" s="0"/>
      <c r="H99" s="0"/>
      <c r="I99" s="0"/>
      <c r="J99" s="5"/>
      <c r="K99" s="8" t="s">
        <v>10</v>
      </c>
      <c r="M99" s="23"/>
      <c r="N99" s="26" t="n">
        <f aca="false">SUM(N97:N98)</f>
        <v>1998</v>
      </c>
      <c r="O99" s="19"/>
      <c r="P99" s="9"/>
      <c r="Q99" s="0"/>
      <c r="R99" s="0"/>
      <c r="S99" s="0"/>
      <c r="T99" s="0"/>
      <c r="U99" s="0"/>
      <c r="V99" s="0"/>
    </row>
    <row r="100" customFormat="false" ht="17.45" hidden="false" customHeight="true" outlineLevel="0" collapsed="false">
      <c r="B100" s="1"/>
      <c r="D100" s="0"/>
      <c r="E100" s="0"/>
      <c r="F100" s="0"/>
      <c r="G100" s="0"/>
      <c r="H100" s="0"/>
      <c r="I100" s="0"/>
      <c r="K100" s="0"/>
      <c r="L100" s="0"/>
      <c r="M100" s="0"/>
      <c r="N100" s="0"/>
      <c r="O100" s="15"/>
      <c r="P100" s="9"/>
      <c r="Q100" s="0"/>
      <c r="R100" s="0"/>
      <c r="S100" s="0"/>
      <c r="T100" s="0"/>
      <c r="U100" s="10"/>
      <c r="V100" s="0"/>
    </row>
    <row r="101" customFormat="false" ht="20.25" hidden="false" customHeight="true" outlineLevel="0" collapsed="false">
      <c r="B101" s="1"/>
      <c r="D101" s="0"/>
      <c r="E101" s="0"/>
      <c r="F101" s="0"/>
      <c r="G101" s="0"/>
      <c r="H101" s="0"/>
      <c r="I101" s="0"/>
      <c r="K101" s="8" t="s">
        <v>11</v>
      </c>
      <c r="M101" s="23"/>
      <c r="N101" s="16"/>
      <c r="O101" s="17"/>
      <c r="P101" s="50"/>
      <c r="Q101" s="5"/>
      <c r="R101" s="5"/>
      <c r="S101" s="11" t="s">
        <v>3</v>
      </c>
      <c r="T101" s="11" t="s">
        <v>4</v>
      </c>
      <c r="V101" s="0"/>
    </row>
    <row r="102" customFormat="false" ht="17.45" hidden="false" customHeight="true" outlineLevel="0" collapsed="false">
      <c r="B102" s="1"/>
      <c r="D102" s="0"/>
      <c r="E102" s="0"/>
      <c r="F102" s="0"/>
      <c r="G102" s="0"/>
      <c r="H102" s="0"/>
      <c r="I102" s="0"/>
      <c r="K102" s="1" t="s">
        <v>12</v>
      </c>
      <c r="M102" s="23"/>
      <c r="N102" s="27" t="n">
        <f aca="false">Data!B222</f>
        <v>47</v>
      </c>
      <c r="O102" s="28" t="n">
        <f aca="false">Data!C222</f>
        <v>0.0558858501783591</v>
      </c>
      <c r="P102" s="5"/>
      <c r="Q102" s="1" t="str">
        <f aca="false">Data!A251</f>
        <v>Loans</v>
      </c>
      <c r="S102" s="12" t="n">
        <f aca="false">Data!D251</f>
        <v>10521</v>
      </c>
      <c r="T102" s="13" t="n">
        <f aca="false">Data!E251</f>
        <v>68538352</v>
      </c>
      <c r="V102" s="0"/>
    </row>
    <row r="103" customFormat="false" ht="17.45" hidden="false" customHeight="true" outlineLevel="0" collapsed="false">
      <c r="B103" s="1"/>
      <c r="D103" s="0"/>
      <c r="E103" s="0"/>
      <c r="F103" s="0"/>
      <c r="G103" s="0"/>
      <c r="H103" s="0"/>
      <c r="I103" s="0"/>
      <c r="K103" s="1" t="s">
        <v>13</v>
      </c>
      <c r="M103" s="23"/>
      <c r="N103" s="27" t="n">
        <f aca="false">Data!B223</f>
        <v>7</v>
      </c>
      <c r="O103" s="28" t="n">
        <f aca="false">Data!C223</f>
        <v>0.00832342449464923</v>
      </c>
      <c r="P103" s="5"/>
      <c r="Q103" s="1" t="str">
        <f aca="false">Data!A249</f>
        <v>Grants</v>
      </c>
      <c r="R103" s="5"/>
      <c r="S103" s="12" t="n">
        <f aca="false">Data!D249</f>
        <v>13216</v>
      </c>
      <c r="T103" s="13" t="n">
        <f aca="false">Data!E249</f>
        <v>70570425</v>
      </c>
      <c r="V103" s="0"/>
    </row>
    <row r="104" customFormat="false" ht="17.45" hidden="false" customHeight="true" outlineLevel="0" collapsed="false">
      <c r="B104" s="1"/>
      <c r="D104" s="0"/>
      <c r="E104" s="0"/>
      <c r="F104" s="0"/>
      <c r="G104" s="0"/>
      <c r="H104" s="0"/>
      <c r="I104" s="0"/>
      <c r="K104" s="1" t="s">
        <v>14</v>
      </c>
      <c r="L104" s="5"/>
      <c r="M104" s="5"/>
      <c r="N104" s="27" t="n">
        <f aca="false">Data!B224</f>
        <v>97</v>
      </c>
      <c r="O104" s="28" t="n">
        <f aca="false">Data!C224</f>
        <v>0.115338882282996</v>
      </c>
      <c r="P104" s="22"/>
      <c r="Q104" s="1" t="str">
        <f aca="false">Data!A250</f>
        <v>Scholarships</v>
      </c>
      <c r="S104" s="12" t="n">
        <f aca="false">Data!D250</f>
        <v>1706</v>
      </c>
      <c r="T104" s="13" t="n">
        <f aca="false">Data!E250</f>
        <v>2667858</v>
      </c>
      <c r="V104" s="0"/>
    </row>
    <row r="105" customFormat="false" ht="17.45" hidden="false" customHeight="true" outlineLevel="0" collapsed="false">
      <c r="B105" s="1"/>
      <c r="D105" s="0"/>
      <c r="E105" s="0"/>
      <c r="F105" s="0"/>
      <c r="G105" s="0"/>
      <c r="H105" s="0"/>
      <c r="I105" s="0"/>
      <c r="K105" s="1" t="s">
        <v>15</v>
      </c>
      <c r="L105" s="5"/>
      <c r="M105" s="23"/>
      <c r="N105" s="27" t="n">
        <f aca="false">Data!B225</f>
        <v>96</v>
      </c>
      <c r="O105" s="28" t="n">
        <f aca="false">Data!C225</f>
        <v>0.114149821640904</v>
      </c>
      <c r="Q105" s="1" t="str">
        <f aca="false">Data!A252</f>
        <v>Federal Work Study</v>
      </c>
      <c r="S105" s="12" t="n">
        <f aca="false">Data!D252</f>
        <v>570</v>
      </c>
      <c r="T105" s="13" t="n">
        <f aca="false">Data!E252</f>
        <v>1219177</v>
      </c>
      <c r="V105" s="0"/>
    </row>
    <row r="106" customFormat="false" ht="17.45" hidden="false" customHeight="true" outlineLevel="0" collapsed="false">
      <c r="B106" s="1"/>
      <c r="E106" s="0"/>
      <c r="F106" s="0"/>
      <c r="G106" s="0"/>
      <c r="H106" s="0"/>
      <c r="I106" s="0"/>
      <c r="K106" s="1" t="s">
        <v>16</v>
      </c>
      <c r="L106" s="5"/>
      <c r="M106" s="23"/>
      <c r="N106" s="27" t="n">
        <f aca="false">Data!B226</f>
        <v>585</v>
      </c>
      <c r="O106" s="28" t="n">
        <f aca="false">Data!C226</f>
        <v>0.695600475624257</v>
      </c>
      <c r="Q106" s="1" t="str">
        <f aca="false">Data!A253</f>
        <v>Other Assistance</v>
      </c>
      <c r="S106" s="12" t="n">
        <f aca="false">Data!D253</f>
        <v>851</v>
      </c>
      <c r="T106" s="13" t="n">
        <f aca="false">Data!E253</f>
        <v>2521670</v>
      </c>
      <c r="V106" s="2"/>
    </row>
    <row r="107" customFormat="false" ht="17.45" hidden="false" customHeight="true" outlineLevel="0" collapsed="false">
      <c r="B107" s="1"/>
      <c r="E107" s="0"/>
      <c r="F107" s="0"/>
      <c r="G107" s="0"/>
      <c r="H107" s="0"/>
      <c r="I107" s="0"/>
      <c r="K107" s="1" t="s">
        <v>17</v>
      </c>
      <c r="L107" s="0"/>
      <c r="M107" s="0"/>
      <c r="N107" s="27" t="n">
        <f aca="false">Data!B227</f>
        <v>9</v>
      </c>
      <c r="O107" s="28" t="n">
        <f aca="false">Data!C227</f>
        <v>0.0107015457788347</v>
      </c>
      <c r="P107" s="5"/>
      <c r="Q107" s="1" t="str">
        <f aca="false">Data!A254</f>
        <v>Total</v>
      </c>
      <c r="S107" s="12" t="n">
        <f aca="false">Data!D254</f>
        <v>18917</v>
      </c>
      <c r="T107" s="13" t="n">
        <f aca="false">Data!E254</f>
        <v>145517482</v>
      </c>
      <c r="V107" s="2"/>
    </row>
    <row r="108" customFormat="false" ht="17.45" hidden="false" customHeight="true" outlineLevel="0" collapsed="false">
      <c r="B108" s="1"/>
      <c r="E108" s="0"/>
      <c r="F108" s="0"/>
      <c r="G108" s="0"/>
      <c r="H108" s="0"/>
      <c r="I108" s="0"/>
      <c r="K108" s="0"/>
      <c r="L108" s="0"/>
      <c r="M108" s="0"/>
      <c r="N108" s="0"/>
      <c r="O108" s="15"/>
      <c r="P108" s="0"/>
      <c r="Q108" s="0"/>
      <c r="R108" s="0"/>
      <c r="S108" s="0"/>
      <c r="U108" s="0"/>
      <c r="V108" s="2"/>
    </row>
    <row r="109" customFormat="false" ht="20.25" hidden="false" customHeight="true" outlineLevel="0" collapsed="false">
      <c r="B109" s="1"/>
      <c r="E109" s="0"/>
      <c r="F109" s="0"/>
      <c r="G109" s="0"/>
      <c r="H109" s="0"/>
      <c r="I109" s="0"/>
      <c r="K109" s="8" t="s">
        <v>18</v>
      </c>
      <c r="N109" s="16" t="s">
        <v>5</v>
      </c>
      <c r="O109" s="17" t="s">
        <v>6</v>
      </c>
      <c r="P109" s="0"/>
      <c r="Q109" s="0"/>
      <c r="R109" s="0"/>
      <c r="S109" s="0"/>
      <c r="T109" s="0"/>
      <c r="U109" s="0"/>
      <c r="V109" s="0"/>
    </row>
    <row r="110" customFormat="false" ht="17.45" hidden="false" customHeight="true" outlineLevel="0" collapsed="false">
      <c r="B110" s="1"/>
      <c r="E110" s="0"/>
      <c r="F110" s="0"/>
      <c r="G110" s="0"/>
      <c r="H110" s="0"/>
      <c r="I110" s="0"/>
      <c r="K110" s="1" t="s">
        <v>19</v>
      </c>
      <c r="N110" s="29" t="n">
        <f aca="false">Data!B231</f>
        <v>313</v>
      </c>
      <c r="O110" s="19" t="n">
        <f aca="false">Data!C231</f>
        <v>0.37217598097503</v>
      </c>
      <c r="P110" s="0"/>
      <c r="Q110" s="0"/>
      <c r="R110" s="0"/>
      <c r="S110" s="0"/>
      <c r="T110" s="0"/>
      <c r="U110" s="0"/>
      <c r="V110" s="0"/>
    </row>
    <row r="111" customFormat="false" ht="17.45" hidden="false" customHeight="true" outlineLevel="0" collapsed="false">
      <c r="B111" s="1"/>
      <c r="E111" s="0"/>
      <c r="F111" s="0"/>
      <c r="G111" s="0"/>
      <c r="H111" s="0"/>
      <c r="I111" s="0"/>
      <c r="K111" s="1" t="s">
        <v>20</v>
      </c>
      <c r="N111" s="29" t="n">
        <f aca="false">Data!B232</f>
        <v>179</v>
      </c>
      <c r="O111" s="19" t="n">
        <f aca="false">Data!C232</f>
        <v>0.212841854934602</v>
      </c>
      <c r="P111" s="0"/>
      <c r="Q111" s="0"/>
      <c r="R111" s="0"/>
      <c r="S111" s="0"/>
      <c r="T111" s="0"/>
      <c r="U111" s="0"/>
      <c r="V111" s="0"/>
    </row>
    <row r="112" customFormat="false" ht="17.45" hidden="false" customHeight="true" outlineLevel="0" collapsed="false">
      <c r="B112" s="1"/>
      <c r="D112" s="2"/>
      <c r="E112" s="0"/>
      <c r="F112" s="0"/>
      <c r="G112" s="0"/>
      <c r="H112" s="0"/>
      <c r="I112" s="0"/>
      <c r="K112" s="1" t="s">
        <v>21</v>
      </c>
      <c r="N112" s="29" t="n">
        <f aca="false">Data!B233</f>
        <v>218</v>
      </c>
      <c r="O112" s="19" t="n">
        <f aca="false">Data!C233</f>
        <v>0.259215219976219</v>
      </c>
      <c r="P112" s="0"/>
      <c r="Q112" s="0"/>
      <c r="R112" s="0"/>
      <c r="S112" s="0"/>
      <c r="T112" s="0"/>
      <c r="U112" s="0"/>
      <c r="V112" s="0"/>
    </row>
    <row r="113" customFormat="false" ht="21.75" hidden="false" customHeight="true" outlineLevel="0" collapsed="false">
      <c r="B113" s="1"/>
      <c r="D113" s="2"/>
      <c r="E113" s="0"/>
      <c r="F113" s="0"/>
      <c r="G113" s="0"/>
      <c r="H113" s="0"/>
      <c r="I113" s="0"/>
      <c r="K113" s="1" t="s">
        <v>22</v>
      </c>
      <c r="N113" s="29" t="n">
        <f aca="false">Data!B234</f>
        <v>131</v>
      </c>
      <c r="O113" s="19" t="n">
        <f aca="false">Data!C234</f>
        <v>0.15576694411415</v>
      </c>
      <c r="Q113" s="0"/>
      <c r="R113" s="0"/>
      <c r="S113" s="0"/>
      <c r="T113" s="0"/>
      <c r="U113" s="0"/>
      <c r="V113" s="0"/>
    </row>
    <row r="114" customFormat="false" ht="15" hidden="false" customHeight="true" outlineLevel="0" collapsed="false">
      <c r="B114" s="1"/>
      <c r="D114" s="2"/>
      <c r="E114" s="35" t="s">
        <v>37</v>
      </c>
      <c r="F114" s="0"/>
      <c r="G114" s="0"/>
      <c r="H114" s="0"/>
      <c r="I114" s="0"/>
      <c r="O114" s="19"/>
      <c r="Q114" s="14"/>
      <c r="R114" s="0"/>
      <c r="S114" s="0"/>
      <c r="T114" s="0"/>
      <c r="U114" s="0"/>
      <c r="V114" s="0"/>
    </row>
    <row r="115" customFormat="false" ht="13.5" hidden="false" customHeight="true" outlineLevel="0" collapsed="false">
      <c r="B115" s="1"/>
      <c r="E115" s="0"/>
      <c r="F115" s="0"/>
      <c r="G115" s="0"/>
      <c r="H115" s="0"/>
      <c r="I115" s="0"/>
      <c r="K115" s="0"/>
      <c r="M115" s="23"/>
      <c r="N115" s="23"/>
      <c r="O115" s="19"/>
      <c r="R115" s="2"/>
      <c r="S115" s="2"/>
      <c r="T115" s="2"/>
      <c r="U115" s="2"/>
    </row>
    <row r="116" customFormat="false" ht="9" hidden="false" customHeight="true" outlineLevel="0" collapsed="false">
      <c r="B116" s="1"/>
      <c r="D116" s="0"/>
      <c r="E116" s="0"/>
      <c r="F116" s="0"/>
      <c r="G116" s="0"/>
      <c r="H116" s="0"/>
      <c r="I116" s="0"/>
    </row>
  </sheetData>
  <printOptions headings="false" gridLines="false" gridLinesSet="true" horizontalCentered="false" verticalCentered="false"/>
  <pageMargins left="0.179861111111111" right="0.2" top="0.4" bottom="0.2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5"/>
  <sheetViews>
    <sheetView showFormulas="false" showGridLines="true" showRowColHeaders="true" showZeros="true" rightToLeft="false" tabSelected="false" showOutlineSymbols="true" defaultGridColor="true" view="normal" topLeftCell="A122" colorId="64" zoomScale="90" zoomScaleNormal="9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8.56"/>
    <col collapsed="false" customWidth="true" hidden="false" outlineLevel="0" max="5" min="5" style="0" width="12.42"/>
    <col collapsed="false" customWidth="true" hidden="false" outlineLevel="0" max="7" min="6" style="0" width="7.42"/>
    <col collapsed="false" customWidth="true" hidden="false" outlineLevel="0" max="10" min="10" style="0" width="17.42"/>
    <col collapsed="false" customWidth="true" hidden="false" outlineLevel="0" max="11" min="11" style="0" width="10.28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B1" s="51" t="n">
        <v>1957</v>
      </c>
      <c r="C1" s="51" t="n">
        <v>1966</v>
      </c>
      <c r="D1" s="51" t="n">
        <v>1974</v>
      </c>
      <c r="E1" s="51" t="n">
        <v>1982</v>
      </c>
      <c r="F1" s="51" t="n">
        <v>1990</v>
      </c>
      <c r="G1" s="51" t="n">
        <v>1998</v>
      </c>
      <c r="H1" s="51" t="n">
        <v>2006</v>
      </c>
    </row>
    <row r="2" customFormat="false" ht="12.75" hidden="false" customHeight="false" outlineLevel="0" collapsed="false">
      <c r="A2" s="52" t="s">
        <v>82</v>
      </c>
      <c r="B2" s="53" t="n">
        <v>2525</v>
      </c>
      <c r="C2" s="53" t="n">
        <v>13649</v>
      </c>
      <c r="D2" s="53" t="n">
        <v>25184</v>
      </c>
      <c r="E2" s="53" t="n">
        <v>28134</v>
      </c>
      <c r="F2" s="53" t="n">
        <v>31167</v>
      </c>
      <c r="G2" s="53" t="n">
        <v>27203</v>
      </c>
      <c r="H2" s="0" t="n">
        <v>34560</v>
      </c>
    </row>
    <row r="4" customFormat="false" ht="12.75" hidden="false" customHeight="false" outlineLevel="0" collapsed="false">
      <c r="A4" s="0" t="s">
        <v>83</v>
      </c>
      <c r="B4" s="54" t="s">
        <v>84</v>
      </c>
      <c r="C4" s="54" t="s">
        <v>85</v>
      </c>
      <c r="D4" s="0" t="s">
        <v>86</v>
      </c>
    </row>
    <row r="5" customFormat="false" ht="15.75" hidden="false" customHeight="false" outlineLevel="0" collapsed="false">
      <c r="A5" s="55" t="s">
        <v>60</v>
      </c>
      <c r="B5" s="56" t="n">
        <v>4986.1</v>
      </c>
      <c r="C5" s="57" t="n">
        <v>5623</v>
      </c>
      <c r="D5" s="58" t="n">
        <f aca="false">C5/C$11</f>
        <v>0.162702546296296</v>
      </c>
      <c r="H5" s="59"/>
      <c r="I5" s="59"/>
      <c r="J5" s="59" t="s">
        <v>84</v>
      </c>
      <c r="K5" s="59" t="s">
        <v>85</v>
      </c>
    </row>
    <row r="6" customFormat="false" ht="15.75" hidden="false" customHeight="false" outlineLevel="0" collapsed="false">
      <c r="A6" s="55" t="s">
        <v>61</v>
      </c>
      <c r="B6" s="56" t="n">
        <v>2682.9</v>
      </c>
      <c r="C6" s="57" t="n">
        <v>3128</v>
      </c>
      <c r="D6" s="58" t="n">
        <f aca="false">C6/C$11</f>
        <v>0.0905092592592593</v>
      </c>
      <c r="H6" s="59" t="s">
        <v>87</v>
      </c>
      <c r="I6" s="59" t="s">
        <v>60</v>
      </c>
      <c r="J6" s="60" t="n">
        <v>4986.1</v>
      </c>
      <c r="K6" s="61" t="n">
        <v>5623</v>
      </c>
    </row>
    <row r="7" customFormat="false" ht="15.75" hidden="false" customHeight="false" outlineLevel="0" collapsed="false">
      <c r="A7" s="55" t="s">
        <v>62</v>
      </c>
      <c r="B7" s="56" t="n">
        <v>6874.5</v>
      </c>
      <c r="C7" s="57" t="n">
        <v>8787</v>
      </c>
      <c r="D7" s="58" t="n">
        <f aca="false">C7/C$11</f>
        <v>0.254253472222222</v>
      </c>
      <c r="H7" s="59" t="s">
        <v>87</v>
      </c>
      <c r="I7" s="59" t="s">
        <v>61</v>
      </c>
      <c r="J7" s="60" t="n">
        <v>2682.9</v>
      </c>
      <c r="K7" s="61" t="n">
        <v>3128</v>
      </c>
    </row>
    <row r="8" customFormat="false" ht="15.75" hidden="false" customHeight="false" outlineLevel="0" collapsed="false">
      <c r="A8" s="55" t="s">
        <v>63</v>
      </c>
      <c r="B8" s="56" t="n">
        <v>8318.3</v>
      </c>
      <c r="C8" s="57" t="n">
        <v>10743</v>
      </c>
      <c r="D8" s="58" t="n">
        <f aca="false">C8/C$11</f>
        <v>0.310850694444444</v>
      </c>
      <c r="H8" s="59" t="s">
        <v>87</v>
      </c>
      <c r="I8" s="59" t="s">
        <v>62</v>
      </c>
      <c r="J8" s="60" t="n">
        <v>6874.5</v>
      </c>
      <c r="K8" s="61" t="n">
        <v>8787</v>
      </c>
    </row>
    <row r="9" customFormat="false" ht="15.75" hidden="false" customHeight="false" outlineLevel="0" collapsed="false">
      <c r="A9" s="55" t="s">
        <v>51</v>
      </c>
      <c r="B9" s="62" t="n">
        <f aca="false">SUM(B5:B8)</f>
        <v>22861.8</v>
      </c>
      <c r="C9" s="63" t="n">
        <f aca="false">SUM(C5:C8)</f>
        <v>28281</v>
      </c>
      <c r="D9" s="58" t="n">
        <f aca="false">C9/C$11</f>
        <v>0.818315972222222</v>
      </c>
      <c r="H9" s="59" t="s">
        <v>87</v>
      </c>
      <c r="I9" s="59" t="s">
        <v>63</v>
      </c>
      <c r="J9" s="60" t="n">
        <v>8318.3</v>
      </c>
      <c r="K9" s="61" t="n">
        <v>10743</v>
      </c>
    </row>
    <row r="10" customFormat="false" ht="15.75" hidden="false" customHeight="false" outlineLevel="0" collapsed="false">
      <c r="A10" s="55" t="s">
        <v>52</v>
      </c>
      <c r="B10" s="56" t="n">
        <v>3209.5</v>
      </c>
      <c r="C10" s="57" t="n">
        <v>6279</v>
      </c>
      <c r="D10" s="58" t="n">
        <f aca="false">C10/C$11</f>
        <v>0.181684027777778</v>
      </c>
      <c r="H10" s="59" t="s">
        <v>88</v>
      </c>
      <c r="I10" s="59" t="s">
        <v>52</v>
      </c>
      <c r="J10" s="60" t="n">
        <v>3209.5</v>
      </c>
      <c r="K10" s="61" t="n">
        <v>6279</v>
      </c>
    </row>
    <row r="11" customFormat="false" ht="15.75" hidden="false" customHeight="false" outlineLevel="0" collapsed="false">
      <c r="A11" s="55" t="s">
        <v>89</v>
      </c>
      <c r="B11" s="62" t="n">
        <f aca="false">+B10+B9</f>
        <v>26071.3</v>
      </c>
      <c r="C11" s="63" t="n">
        <f aca="false">SUM(C9:C10)</f>
        <v>34560</v>
      </c>
      <c r="D11" s="58" t="n">
        <f aca="false">C11/C$11</f>
        <v>1</v>
      </c>
      <c r="H11" s="59" t="s">
        <v>89</v>
      </c>
      <c r="I11" s="59" t="s">
        <v>89</v>
      </c>
      <c r="J11" s="60" t="n">
        <v>26071.5</v>
      </c>
      <c r="K11" s="61" t="n">
        <v>34560</v>
      </c>
    </row>
    <row r="12" customFormat="false" ht="15.75" hidden="false" customHeight="false" outlineLevel="0" collapsed="false">
      <c r="A12" s="55"/>
      <c r="B12" s="64"/>
      <c r="C12" s="55"/>
      <c r="D12" s="55"/>
      <c r="J12" s="0" t="s">
        <v>84</v>
      </c>
      <c r="K12" s="0" t="s">
        <v>85</v>
      </c>
    </row>
    <row r="13" customFormat="false" ht="15.75" hidden="false" customHeight="false" outlineLevel="0" collapsed="false">
      <c r="A13" s="65" t="s">
        <v>90</v>
      </c>
      <c r="B13" s="64"/>
      <c r="C13" s="55"/>
      <c r="D13" s="55"/>
      <c r="H13" s="0" t="s">
        <v>87</v>
      </c>
      <c r="I13" s="0" t="s">
        <v>91</v>
      </c>
      <c r="J13" s="46" t="n">
        <v>9400.33333</v>
      </c>
      <c r="K13" s="0" t="n">
        <v>11697</v>
      </c>
    </row>
    <row r="14" customFormat="false" ht="15.75" hidden="false" customHeight="false" outlineLevel="0" collapsed="false">
      <c r="A14" s="55" t="s">
        <v>65</v>
      </c>
      <c r="B14" s="66" t="n">
        <v>10443.3</v>
      </c>
      <c r="C14" s="57" t="n">
        <v>13829</v>
      </c>
      <c r="D14" s="58" t="n">
        <f aca="false">C14/C$11</f>
        <v>0.400144675925926</v>
      </c>
      <c r="H14" s="0" t="s">
        <v>87</v>
      </c>
      <c r="I14" s="0" t="s">
        <v>92</v>
      </c>
      <c r="J14" s="46" t="n">
        <v>13461.6</v>
      </c>
      <c r="K14" s="0" t="n">
        <v>16584</v>
      </c>
    </row>
    <row r="15" customFormat="false" ht="15.75" hidden="false" customHeight="false" outlineLevel="0" collapsed="false">
      <c r="A15" s="55" t="s">
        <v>66</v>
      </c>
      <c r="B15" s="62" t="n">
        <f aca="false">B11-B14</f>
        <v>15628</v>
      </c>
      <c r="C15" s="63" t="n">
        <f aca="false">C11-C14</f>
        <v>20731</v>
      </c>
      <c r="D15" s="58" t="n">
        <f aca="false">C15/C$11</f>
        <v>0.599855324074074</v>
      </c>
      <c r="H15" s="0" t="s">
        <v>88</v>
      </c>
      <c r="I15" s="0" t="s">
        <v>91</v>
      </c>
      <c r="J15" s="46" t="n">
        <v>1043</v>
      </c>
      <c r="K15" s="67" t="n">
        <v>2132</v>
      </c>
    </row>
    <row r="16" customFormat="false" ht="12.75" hidden="false" customHeight="false" outlineLevel="0" collapsed="false">
      <c r="B16" s="46"/>
      <c r="H16" s="0" t="s">
        <v>88</v>
      </c>
      <c r="I16" s="0" t="s">
        <v>92</v>
      </c>
      <c r="J16" s="46" t="n">
        <v>2166.53333</v>
      </c>
      <c r="K16" s="67" t="n">
        <v>4147</v>
      </c>
    </row>
    <row r="17" customFormat="false" ht="12.75" hidden="false" customHeight="false" outlineLevel="0" collapsed="false">
      <c r="B17" s="46"/>
      <c r="J17" s="53"/>
      <c r="K17" s="46"/>
    </row>
    <row r="18" customFormat="false" ht="12.75" hidden="false" customHeight="false" outlineLevel="0" collapsed="false">
      <c r="A18" s="52" t="s">
        <v>76</v>
      </c>
      <c r="B18" s="46"/>
    </row>
    <row r="19" customFormat="false" ht="12.75" hidden="false" customHeight="false" outlineLevel="0" collapsed="false">
      <c r="A19" s="0" t="s">
        <v>87</v>
      </c>
      <c r="B19" s="46"/>
      <c r="C19" s="68" t="n">
        <v>23.43</v>
      </c>
      <c r="D19" s="0" t="s">
        <v>93</v>
      </c>
      <c r="I19" s="0" t="s">
        <v>94</v>
      </c>
      <c r="J19" s="0" t="s">
        <v>95</v>
      </c>
    </row>
    <row r="20" customFormat="false" ht="12.75" hidden="false" customHeight="false" outlineLevel="0" collapsed="false">
      <c r="A20" s="0" t="s">
        <v>88</v>
      </c>
      <c r="B20" s="46"/>
      <c r="C20" s="68" t="n">
        <v>34.1</v>
      </c>
      <c r="D20" s="0" t="s">
        <v>93</v>
      </c>
      <c r="H20" s="0" t="s">
        <v>87</v>
      </c>
      <c r="I20" s="0" t="n">
        <v>23.43</v>
      </c>
      <c r="J20" s="0" t="n">
        <v>28281</v>
      </c>
      <c r="L20" s="46"/>
    </row>
    <row r="21" customFormat="false" ht="12.75" hidden="false" customHeight="false" outlineLevel="0" collapsed="false">
      <c r="A21" s="0" t="s">
        <v>77</v>
      </c>
      <c r="B21" s="46"/>
      <c r="C21" s="68" t="n">
        <v>25.37</v>
      </c>
      <c r="D21" s="0" t="s">
        <v>93</v>
      </c>
      <c r="H21" s="0" t="s">
        <v>88</v>
      </c>
      <c r="I21" s="0" t="n">
        <v>34.1</v>
      </c>
      <c r="J21" s="0" t="n">
        <v>6279</v>
      </c>
      <c r="L21" s="46"/>
    </row>
    <row r="22" customFormat="false" ht="12.75" hidden="false" customHeight="false" outlineLevel="0" collapsed="false">
      <c r="B22" s="46"/>
      <c r="H22" s="0" t="s">
        <v>96</v>
      </c>
      <c r="I22" s="0" t="n">
        <v>25.37</v>
      </c>
      <c r="J22" s="0" t="n">
        <v>34560</v>
      </c>
    </row>
    <row r="23" customFormat="false" ht="12.75" hidden="false" customHeight="false" outlineLevel="0" collapsed="false">
      <c r="B23" s="46"/>
    </row>
    <row r="24" customFormat="false" ht="12.75" hidden="false" customHeight="false" outlineLevel="0" collapsed="false">
      <c r="A24" s="52" t="s">
        <v>51</v>
      </c>
      <c r="B24" s="46"/>
      <c r="H24" s="0" t="s">
        <v>97</v>
      </c>
      <c r="J24" s="0" t="s">
        <v>84</v>
      </c>
      <c r="K24" s="0" t="s">
        <v>85</v>
      </c>
    </row>
    <row r="25" customFormat="false" ht="15.75" hidden="false" customHeight="false" outlineLevel="0" collapsed="false">
      <c r="A25" s="0" t="s">
        <v>65</v>
      </c>
      <c r="B25" s="66" t="n">
        <v>9400.3</v>
      </c>
      <c r="C25" s="68" t="n">
        <v>11697</v>
      </c>
      <c r="D25" s="58" t="n">
        <f aca="false">C25/C$9</f>
        <v>0.413599236236342</v>
      </c>
      <c r="I25" s="0" t="s">
        <v>91</v>
      </c>
      <c r="J25" s="46" t="n">
        <v>10443.3</v>
      </c>
      <c r="K25" s="53" t="n">
        <v>13829</v>
      </c>
    </row>
    <row r="26" customFormat="false" ht="15.75" hidden="false" customHeight="false" outlineLevel="0" collapsed="false">
      <c r="A26" s="0" t="s">
        <v>66</v>
      </c>
      <c r="B26" s="69" t="n">
        <f aca="false">B9-B25</f>
        <v>13461.5</v>
      </c>
      <c r="C26" s="53" t="n">
        <f aca="false">C9-C25</f>
        <v>16584</v>
      </c>
      <c r="D26" s="58" t="n">
        <f aca="false">C26/C$9</f>
        <v>0.586400763763658</v>
      </c>
      <c r="I26" s="0" t="s">
        <v>92</v>
      </c>
      <c r="J26" s="46" t="n">
        <v>15628.1</v>
      </c>
      <c r="K26" s="53" t="n">
        <v>20731</v>
      </c>
      <c r="L26" s="46"/>
    </row>
    <row r="27" customFormat="false" ht="12.75" hidden="false" customHeight="false" outlineLevel="0" collapsed="false">
      <c r="B27" s="46"/>
      <c r="D27" s="15"/>
      <c r="H27" s="0" t="s">
        <v>51</v>
      </c>
      <c r="J27" s="46" t="s">
        <v>98</v>
      </c>
      <c r="K27" s="53" t="s">
        <v>99</v>
      </c>
      <c r="L27" s="46"/>
    </row>
    <row r="28" customFormat="false" ht="15.75" hidden="false" customHeight="false" outlineLevel="0" collapsed="false">
      <c r="A28" s="0" t="s">
        <v>68</v>
      </c>
      <c r="B28" s="69" t="n">
        <f aca="false">B5+B6</f>
        <v>7669</v>
      </c>
      <c r="C28" s="53" t="n">
        <f aca="false">C5+C6</f>
        <v>8751</v>
      </c>
      <c r="D28" s="58" t="n">
        <f aca="false">C28/C$9</f>
        <v>0.309430359605389</v>
      </c>
      <c r="I28" s="0" t="s">
        <v>91</v>
      </c>
      <c r="J28" s="46" t="n">
        <v>9400.3</v>
      </c>
      <c r="K28" s="53" t="n">
        <v>11697</v>
      </c>
      <c r="L28" s="46"/>
    </row>
    <row r="29" customFormat="false" ht="15.75" hidden="false" customHeight="false" outlineLevel="0" collapsed="false">
      <c r="A29" s="0" t="s">
        <v>69</v>
      </c>
      <c r="B29" s="69" t="n">
        <f aca="false">B7+B8</f>
        <v>15192.8</v>
      </c>
      <c r="C29" s="53" t="n">
        <f aca="false">C7+C8</f>
        <v>19530</v>
      </c>
      <c r="D29" s="58" t="n">
        <f aca="false">C29/C$9</f>
        <v>0.690569640394611</v>
      </c>
      <c r="I29" s="0" t="s">
        <v>92</v>
      </c>
      <c r="J29" s="46" t="n">
        <v>13461.6</v>
      </c>
      <c r="K29" s="53" t="n">
        <v>16584</v>
      </c>
      <c r="L29" s="46"/>
    </row>
    <row r="30" customFormat="false" ht="12.75" hidden="false" customHeight="false" outlineLevel="0" collapsed="false">
      <c r="B30" s="46"/>
      <c r="J30" s="46"/>
      <c r="K30" s="53" t="s">
        <v>98</v>
      </c>
      <c r="L30" s="46" t="s">
        <v>99</v>
      </c>
    </row>
    <row r="31" customFormat="false" ht="12.75" hidden="false" customHeight="false" outlineLevel="0" collapsed="false">
      <c r="B31" s="46"/>
      <c r="J31" s="46" t="s">
        <v>68</v>
      </c>
      <c r="K31" s="46" t="n">
        <v>7669.1</v>
      </c>
      <c r="L31" s="0" t="n">
        <v>8751</v>
      </c>
    </row>
    <row r="32" customFormat="false" ht="12.75" hidden="false" customHeight="false" outlineLevel="0" collapsed="false">
      <c r="A32" s="52" t="s">
        <v>100</v>
      </c>
      <c r="B32" s="46"/>
      <c r="J32" s="0" t="s">
        <v>69</v>
      </c>
      <c r="K32" s="46" t="n">
        <v>15192.9</v>
      </c>
      <c r="L32" s="0" t="n">
        <v>19530</v>
      </c>
    </row>
    <row r="33" customFormat="false" ht="15.75" hidden="false" customHeight="false" outlineLevel="0" collapsed="false">
      <c r="A33" s="0" t="s">
        <v>65</v>
      </c>
      <c r="B33" s="70" t="n">
        <v>1043</v>
      </c>
      <c r="C33" s="71" t="n">
        <v>2132</v>
      </c>
      <c r="D33" s="58" t="n">
        <f aca="false">C33/C$10</f>
        <v>0.339544513457557</v>
      </c>
      <c r="H33" s="0" t="s">
        <v>52</v>
      </c>
      <c r="J33" s="0" t="s">
        <v>98</v>
      </c>
      <c r="K33" s="0" t="s">
        <v>99</v>
      </c>
    </row>
    <row r="34" customFormat="false" ht="15.75" hidden="false" customHeight="false" outlineLevel="0" collapsed="false">
      <c r="A34" s="0" t="s">
        <v>66</v>
      </c>
      <c r="B34" s="69" t="n">
        <v>2166.5</v>
      </c>
      <c r="C34" s="53" t="n">
        <v>4147</v>
      </c>
      <c r="D34" s="58" t="n">
        <f aca="false">C34/C$10</f>
        <v>0.660455486542443</v>
      </c>
      <c r="I34" s="0" t="s">
        <v>91</v>
      </c>
      <c r="J34" s="46" t="n">
        <v>1043</v>
      </c>
      <c r="K34" s="0" t="n">
        <v>2132</v>
      </c>
    </row>
    <row r="35" customFormat="false" ht="15.75" hidden="false" customHeight="false" outlineLevel="0" collapsed="false">
      <c r="B35" s="46"/>
      <c r="C35" s="53"/>
      <c r="D35" s="58"/>
      <c r="I35" s="0" t="s">
        <v>92</v>
      </c>
      <c r="J35" s="46" t="n">
        <v>2166.5</v>
      </c>
      <c r="K35" s="0" t="n">
        <v>4147</v>
      </c>
    </row>
    <row r="36" customFormat="false" ht="11.25" hidden="false" customHeight="true" outlineLevel="0" collapsed="false">
      <c r="A36" s="52" t="s">
        <v>101</v>
      </c>
      <c r="B36" s="46"/>
      <c r="D36" s="15"/>
    </row>
    <row r="37" customFormat="false" ht="11.25" hidden="false" customHeight="true" outlineLevel="0" collapsed="false">
      <c r="A37" s="72" t="s">
        <v>51</v>
      </c>
      <c r="B37" s="69" t="n">
        <f aca="false">B9-B46</f>
        <v>19413.3</v>
      </c>
      <c r="C37" s="53" t="n">
        <f aca="false">C9-C46</f>
        <v>21259</v>
      </c>
      <c r="D37" s="58" t="n">
        <f aca="false">C37/C$37</f>
        <v>1</v>
      </c>
      <c r="H37" s="0" t="s">
        <v>7</v>
      </c>
      <c r="J37" s="0" t="s">
        <v>102</v>
      </c>
      <c r="K37" s="0" t="s">
        <v>102</v>
      </c>
      <c r="L37" s="0" t="s">
        <v>103</v>
      </c>
      <c r="M37" s="0" t="s">
        <v>103</v>
      </c>
    </row>
    <row r="38" customFormat="false" ht="11.25" hidden="false" customHeight="true" outlineLevel="0" collapsed="false">
      <c r="A38" s="0" t="s">
        <v>65</v>
      </c>
      <c r="B38" s="69" t="n">
        <f aca="false">B25-B47</f>
        <v>7969.2</v>
      </c>
      <c r="C38" s="53" t="n">
        <f aca="false">C25-C47</f>
        <v>8761</v>
      </c>
      <c r="D38" s="58" t="n">
        <f aca="false">C38/C$37</f>
        <v>0.412107813161485</v>
      </c>
      <c r="J38" s="0" t="s">
        <v>98</v>
      </c>
      <c r="K38" s="0" t="s">
        <v>99</v>
      </c>
      <c r="L38" s="0" t="s">
        <v>98</v>
      </c>
      <c r="M38" s="0" t="s">
        <v>99</v>
      </c>
    </row>
    <row r="39" customFormat="false" ht="11.25" hidden="false" customHeight="true" outlineLevel="0" collapsed="false">
      <c r="A39" s="0" t="s">
        <v>66</v>
      </c>
      <c r="B39" s="69" t="n">
        <f aca="false">B37-B38</f>
        <v>11444.1</v>
      </c>
      <c r="C39" s="53" t="n">
        <f aca="false">C37-C38</f>
        <v>12498</v>
      </c>
      <c r="D39" s="58" t="n">
        <f aca="false">C39/C$37</f>
        <v>0.587892186838515</v>
      </c>
      <c r="I39" s="0" t="s">
        <v>91</v>
      </c>
      <c r="J39" s="46" t="n">
        <v>7969.2</v>
      </c>
      <c r="K39" s="0" t="n">
        <v>8761</v>
      </c>
      <c r="L39" s="0" t="n">
        <v>533.6</v>
      </c>
      <c r="M39" s="0" t="n">
        <v>707</v>
      </c>
    </row>
    <row r="40" customFormat="false" ht="11.25" hidden="false" customHeight="true" outlineLevel="0" collapsed="false">
      <c r="B40" s="46"/>
      <c r="D40" s="15"/>
      <c r="I40" s="0" t="s">
        <v>92</v>
      </c>
      <c r="J40" s="46" t="n">
        <v>11444.3</v>
      </c>
      <c r="K40" s="0" t="n">
        <v>12498</v>
      </c>
      <c r="L40" s="46" t="n">
        <v>1254.5</v>
      </c>
      <c r="M40" s="0" t="n">
        <v>1602</v>
      </c>
    </row>
    <row r="41" customFormat="false" ht="11.25" hidden="false" customHeight="true" outlineLevel="0" collapsed="false">
      <c r="A41" s="72" t="s">
        <v>52</v>
      </c>
      <c r="B41" s="69" t="n">
        <f aca="false">B10-B50</f>
        <v>1788.1</v>
      </c>
      <c r="C41" s="53" t="n">
        <f aca="false">C10-C50</f>
        <v>2309</v>
      </c>
      <c r="D41" s="58" t="n">
        <f aca="false">C41/C$41</f>
        <v>1</v>
      </c>
      <c r="I41" s="0" t="s">
        <v>89</v>
      </c>
      <c r="J41" s="46" t="n">
        <v>19413.5</v>
      </c>
      <c r="K41" s="0" t="n">
        <v>21259</v>
      </c>
      <c r="L41" s="46" t="n">
        <v>1788.1</v>
      </c>
      <c r="M41" s="0" t="n">
        <v>2309</v>
      </c>
    </row>
    <row r="42" customFormat="false" ht="11.25" hidden="false" customHeight="true" outlineLevel="0" collapsed="false">
      <c r="A42" s="0" t="s">
        <v>65</v>
      </c>
      <c r="B42" s="69" t="n">
        <f aca="false">B33-B51</f>
        <v>533.6</v>
      </c>
      <c r="C42" s="0" t="n">
        <f aca="false">C33-C51</f>
        <v>707</v>
      </c>
      <c r="D42" s="58" t="n">
        <f aca="false">C42/C$41</f>
        <v>0.306193157210914</v>
      </c>
      <c r="H42" s="0" t="s">
        <v>104</v>
      </c>
      <c r="J42" s="0" t="s">
        <v>102</v>
      </c>
      <c r="K42" s="0" t="s">
        <v>102</v>
      </c>
      <c r="L42" s="0" t="s">
        <v>103</v>
      </c>
      <c r="M42" s="0" t="s">
        <v>103</v>
      </c>
    </row>
    <row r="43" customFormat="false" ht="11.25" hidden="false" customHeight="true" outlineLevel="0" collapsed="false">
      <c r="A43" s="0" t="s">
        <v>66</v>
      </c>
      <c r="B43" s="69" t="n">
        <f aca="false">B41-B42</f>
        <v>1254.5</v>
      </c>
      <c r="C43" s="53" t="n">
        <f aca="false">C41-C42</f>
        <v>1602</v>
      </c>
      <c r="D43" s="58" t="n">
        <f aca="false">C43/C$41</f>
        <v>0.693806842789086</v>
      </c>
      <c r="J43" s="0" t="s">
        <v>98</v>
      </c>
      <c r="K43" s="0" t="s">
        <v>99</v>
      </c>
      <c r="L43" s="0" t="s">
        <v>98</v>
      </c>
      <c r="M43" s="0" t="s">
        <v>99</v>
      </c>
    </row>
    <row r="44" customFormat="false" ht="11.25" hidden="false" customHeight="true" outlineLevel="0" collapsed="false">
      <c r="B44" s="46"/>
      <c r="D44" s="15"/>
      <c r="I44" s="0" t="s">
        <v>91</v>
      </c>
      <c r="J44" s="46" t="n">
        <v>1431.1</v>
      </c>
      <c r="K44" s="0" t="n">
        <v>2936</v>
      </c>
      <c r="L44" s="0" t="n">
        <v>509.4</v>
      </c>
      <c r="M44" s="0" t="n">
        <v>1425</v>
      </c>
    </row>
    <row r="45" customFormat="false" ht="11.25" hidden="false" customHeight="true" outlineLevel="0" collapsed="false">
      <c r="A45" s="52" t="s">
        <v>105</v>
      </c>
      <c r="B45" s="46"/>
      <c r="D45" s="15"/>
      <c r="I45" s="0" t="s">
        <v>92</v>
      </c>
      <c r="J45" s="46" t="n">
        <v>2017.3</v>
      </c>
      <c r="K45" s="0" t="n">
        <v>4086</v>
      </c>
      <c r="L45" s="0" t="n">
        <v>912</v>
      </c>
      <c r="M45" s="0" t="n">
        <v>2545</v>
      </c>
    </row>
    <row r="46" customFormat="false" ht="11.25" hidden="false" customHeight="true" outlineLevel="0" collapsed="false">
      <c r="A46" s="72" t="s">
        <v>51</v>
      </c>
      <c r="B46" s="66" t="n">
        <v>3448.5</v>
      </c>
      <c r="C46" s="68" t="n">
        <v>7022</v>
      </c>
      <c r="D46" s="58" t="n">
        <f aca="false">C46/C$46</f>
        <v>1</v>
      </c>
      <c r="I46" s="0" t="s">
        <v>89</v>
      </c>
      <c r="J46" s="46" t="n">
        <v>3448.5</v>
      </c>
      <c r="K46" s="67" t="n">
        <v>7022</v>
      </c>
      <c r="L46" s="67" t="n">
        <v>1421.4</v>
      </c>
      <c r="M46" s="0" t="n">
        <v>3970</v>
      </c>
    </row>
    <row r="47" customFormat="false" ht="11.25" hidden="false" customHeight="true" outlineLevel="0" collapsed="false">
      <c r="A47" s="0" t="s">
        <v>65</v>
      </c>
      <c r="B47" s="66" t="n">
        <v>1431.1</v>
      </c>
      <c r="C47" s="73" t="n">
        <v>2936</v>
      </c>
      <c r="D47" s="58" t="n">
        <f aca="false">C47/C$46</f>
        <v>0.418114497294218</v>
      </c>
      <c r="J47" s="53"/>
      <c r="K47" s="46"/>
      <c r="L47" s="46"/>
      <c r="M47" s="54"/>
    </row>
    <row r="48" customFormat="false" ht="11.25" hidden="false" customHeight="true" outlineLevel="0" collapsed="false">
      <c r="A48" s="0" t="s">
        <v>66</v>
      </c>
      <c r="B48" s="69" t="n">
        <f aca="false">B46-B47</f>
        <v>2017.4</v>
      </c>
      <c r="C48" s="53" t="n">
        <f aca="false">C46-C47</f>
        <v>4086</v>
      </c>
      <c r="D48" s="58" t="n">
        <f aca="false">C48/C$46</f>
        <v>0.581885502705782</v>
      </c>
      <c r="J48" s="53"/>
      <c r="K48" s="46"/>
      <c r="L48" s="46"/>
    </row>
    <row r="49" customFormat="false" ht="11.25" hidden="false" customHeight="true" outlineLevel="0" collapsed="false">
      <c r="B49" s="46"/>
      <c r="D49" s="15"/>
      <c r="J49" s="53"/>
      <c r="K49" s="67"/>
      <c r="L49" s="67"/>
    </row>
    <row r="50" customFormat="false" ht="11.25" hidden="false" customHeight="true" outlineLevel="0" collapsed="false">
      <c r="A50" s="72" t="s">
        <v>52</v>
      </c>
      <c r="B50" s="66" t="n">
        <v>1421.4</v>
      </c>
      <c r="C50" s="68" t="n">
        <v>3970</v>
      </c>
      <c r="D50" s="58" t="n">
        <f aca="false">C50/C$50</f>
        <v>1</v>
      </c>
      <c r="J50" s="53"/>
      <c r="K50" s="67"/>
      <c r="L50" s="67"/>
    </row>
    <row r="51" customFormat="false" ht="11.25" hidden="false" customHeight="true" outlineLevel="0" collapsed="false">
      <c r="A51" s="0" t="s">
        <v>65</v>
      </c>
      <c r="B51" s="66" t="n">
        <v>509.4</v>
      </c>
      <c r="C51" s="68" t="n">
        <v>1425</v>
      </c>
      <c r="D51" s="58" t="n">
        <f aca="false">C51/C$50</f>
        <v>0.358942065491184</v>
      </c>
      <c r="K51" s="67"/>
      <c r="L51" s="67"/>
    </row>
    <row r="52" customFormat="false" ht="11.25" hidden="false" customHeight="true" outlineLevel="0" collapsed="false">
      <c r="A52" s="0" t="s">
        <v>66</v>
      </c>
      <c r="B52" s="74" t="n">
        <f aca="false">B50-B51</f>
        <v>912</v>
      </c>
      <c r="C52" s="0" t="n">
        <f aca="false">C50-C51</f>
        <v>2545</v>
      </c>
      <c r="D52" s="58" t="n">
        <f aca="false">C52/C$50</f>
        <v>0.641057934508816</v>
      </c>
      <c r="K52" s="67"/>
      <c r="L52" s="67"/>
    </row>
    <row r="53" customFormat="false" ht="12.75" hidden="false" customHeight="false" outlineLevel="0" collapsed="false">
      <c r="K53" s="67"/>
      <c r="L53" s="67"/>
    </row>
    <row r="54" customFormat="false" ht="12.75" hidden="false" customHeight="false" outlineLevel="0" collapsed="false">
      <c r="A54" s="0" t="s">
        <v>78</v>
      </c>
      <c r="C54" s="54" t="s">
        <v>106</v>
      </c>
      <c r="D54" s="54" t="s">
        <v>6</v>
      </c>
      <c r="K54" s="46" t="s">
        <v>84</v>
      </c>
      <c r="L54" s="67" t="s">
        <v>85</v>
      </c>
    </row>
    <row r="55" customFormat="false" ht="11.25" hidden="false" customHeight="true" outlineLevel="0" collapsed="false">
      <c r="A55" s="68" t="s">
        <v>107</v>
      </c>
      <c r="C55" s="68" t="n">
        <v>2756</v>
      </c>
      <c r="D55" s="75" t="n">
        <f aca="false">C55/C$65</f>
        <v>0.0797453703703704</v>
      </c>
      <c r="J55" s="0" t="s">
        <v>12</v>
      </c>
      <c r="K55" s="46" t="n">
        <v>2196.5</v>
      </c>
      <c r="L55" s="67" t="n">
        <v>2756</v>
      </c>
    </row>
    <row r="56" customFormat="false" ht="12.75" hidden="false" customHeight="false" outlineLevel="0" collapsed="false">
      <c r="A56" s="68" t="s">
        <v>108</v>
      </c>
      <c r="C56" s="68" t="n">
        <v>153</v>
      </c>
      <c r="D56" s="75" t="n">
        <f aca="false">C56/C$65</f>
        <v>0.00442708333333333</v>
      </c>
      <c r="J56" s="0" t="s">
        <v>109</v>
      </c>
      <c r="K56" s="46" t="n">
        <v>116.5</v>
      </c>
      <c r="L56" s="67" t="n">
        <v>153</v>
      </c>
    </row>
    <row r="57" customFormat="false" ht="12.75" hidden="false" customHeight="false" outlineLevel="0" collapsed="false">
      <c r="A57" s="68" t="s">
        <v>110</v>
      </c>
      <c r="C57" s="68" t="n">
        <v>2851</v>
      </c>
      <c r="D57" s="75" t="n">
        <f aca="false">C57/C$65</f>
        <v>0.082494212962963</v>
      </c>
      <c r="J57" s="0" t="s">
        <v>14</v>
      </c>
      <c r="K57" s="46" t="n">
        <v>2195.9</v>
      </c>
      <c r="L57" s="67" t="n">
        <v>2851</v>
      </c>
    </row>
    <row r="58" customFormat="false" ht="12.75" hidden="false" customHeight="false" outlineLevel="0" collapsed="false">
      <c r="A58" s="68" t="s">
        <v>111</v>
      </c>
      <c r="C58" s="68" t="n">
        <v>1143</v>
      </c>
      <c r="D58" s="75" t="n">
        <f aca="false">C58/C$65</f>
        <v>0.0330729166666667</v>
      </c>
      <c r="J58" s="0" t="s">
        <v>112</v>
      </c>
      <c r="K58" s="46" t="n">
        <v>893.2</v>
      </c>
      <c r="L58" s="67" t="n">
        <v>1143</v>
      </c>
    </row>
    <row r="59" customFormat="false" ht="12.75" hidden="false" customHeight="false" outlineLevel="0" collapsed="false">
      <c r="A59" s="68" t="s">
        <v>113</v>
      </c>
      <c r="C59" s="68" t="n">
        <v>1803</v>
      </c>
      <c r="D59" s="75" t="n">
        <f aca="false">C59/C$65</f>
        <v>0.0521701388888889</v>
      </c>
      <c r="F59" s="72"/>
      <c r="G59" s="72"/>
      <c r="H59" s="72"/>
      <c r="J59" s="0" t="s">
        <v>114</v>
      </c>
      <c r="K59" s="46" t="n">
        <v>1416.1</v>
      </c>
      <c r="L59" s="67" t="n">
        <v>1803</v>
      </c>
    </row>
    <row r="60" customFormat="false" ht="12.75" hidden="false" customHeight="false" outlineLevel="0" collapsed="false">
      <c r="A60" s="68" t="s">
        <v>115</v>
      </c>
      <c r="C60" s="68" t="n">
        <v>3868</v>
      </c>
      <c r="D60" s="75" t="n">
        <f aca="false">C60/C$65</f>
        <v>0.111921296296296</v>
      </c>
      <c r="F60" s="72"/>
      <c r="H60" s="72"/>
      <c r="J60" s="0" t="s">
        <v>116</v>
      </c>
      <c r="K60" s="46" t="n">
        <v>2994.3</v>
      </c>
      <c r="L60" s="0" t="n">
        <v>3868</v>
      </c>
    </row>
    <row r="61" s="72" customFormat="true" ht="12.75" hidden="false" customHeight="false" outlineLevel="0" collapsed="false">
      <c r="A61" s="76" t="s">
        <v>117</v>
      </c>
      <c r="B61" s="0"/>
      <c r="C61" s="76" t="n">
        <v>5670</v>
      </c>
      <c r="D61" s="75" t="n">
        <f aca="false">C61/C$65</f>
        <v>0.1640625</v>
      </c>
      <c r="E61" s="0"/>
      <c r="J61" s="72" t="s">
        <v>118</v>
      </c>
      <c r="K61" s="77" t="n">
        <v>4321.1</v>
      </c>
      <c r="L61" s="72" t="n">
        <v>5670</v>
      </c>
      <c r="M61" s="0"/>
    </row>
    <row r="62" s="72" customFormat="true" ht="12.75" hidden="false" customHeight="false" outlineLevel="0" collapsed="false">
      <c r="A62" s="76" t="s">
        <v>119</v>
      </c>
      <c r="B62" s="0"/>
      <c r="C62" s="76" t="n">
        <v>5233</v>
      </c>
      <c r="D62" s="75" t="n">
        <f aca="false">C62/C$65</f>
        <v>0.151417824074074</v>
      </c>
      <c r="E62" s="0"/>
      <c r="F62" s="0"/>
      <c r="G62" s="0"/>
      <c r="H62" s="0"/>
      <c r="J62" s="72" t="s">
        <v>17</v>
      </c>
      <c r="K62" s="77" t="n">
        <v>3832.3</v>
      </c>
      <c r="L62" s="72" t="n">
        <v>5233</v>
      </c>
      <c r="M62" s="0"/>
    </row>
    <row r="63" s="72" customFormat="true" ht="12.75" hidden="false" customHeight="false" outlineLevel="0" collapsed="false">
      <c r="A63" s="76" t="s">
        <v>120</v>
      </c>
      <c r="B63" s="0"/>
      <c r="C63" s="76" t="n">
        <v>135</v>
      </c>
      <c r="D63" s="75" t="n">
        <f aca="false">C63/C$65</f>
        <v>0.00390625</v>
      </c>
      <c r="E63" s="0"/>
      <c r="J63" s="72" t="s">
        <v>121</v>
      </c>
      <c r="K63" s="72" t="n">
        <v>109.1</v>
      </c>
      <c r="L63" s="72" t="n">
        <v>135</v>
      </c>
      <c r="M63" s="0"/>
    </row>
    <row r="64" s="72" customFormat="true" ht="12.75" hidden="false" customHeight="false" outlineLevel="0" collapsed="false">
      <c r="A64" s="76" t="s">
        <v>122</v>
      </c>
      <c r="B64" s="0"/>
      <c r="C64" s="76" t="n">
        <v>10948</v>
      </c>
      <c r="D64" s="75" t="n">
        <f aca="false">C64/C$65</f>
        <v>0.316782407407407</v>
      </c>
      <c r="E64" s="0"/>
      <c r="J64" s="72" t="s">
        <v>123</v>
      </c>
      <c r="K64" s="77" t="n">
        <v>7996.3</v>
      </c>
      <c r="L64" s="72" t="n">
        <v>10948</v>
      </c>
      <c r="M64" s="0"/>
    </row>
    <row r="65" s="72" customFormat="true" ht="12.75" hidden="false" customHeight="false" outlineLevel="0" collapsed="false">
      <c r="A65" s="72" t="s">
        <v>89</v>
      </c>
      <c r="B65" s="0"/>
      <c r="C65" s="72" t="n">
        <v>34560</v>
      </c>
      <c r="D65" s="75" t="n">
        <f aca="false">C65/C$65</f>
        <v>1</v>
      </c>
      <c r="J65" s="72" t="s">
        <v>89</v>
      </c>
      <c r="K65" s="77" t="n">
        <v>26071.5</v>
      </c>
      <c r="L65" s="72" t="n">
        <v>34560</v>
      </c>
      <c r="M65" s="0"/>
    </row>
    <row r="66" s="72" customFormat="true" ht="12.75" hidden="false" customHeight="false" outlineLevel="0" collapsed="false">
      <c r="M66" s="0"/>
    </row>
    <row r="67" s="72" customFormat="true" ht="12.75" hidden="false" customHeight="false" outlineLevel="0" collapsed="false">
      <c r="A67" s="52" t="s">
        <v>124</v>
      </c>
      <c r="M67" s="0"/>
    </row>
    <row r="68" s="72" customFormat="true" ht="12.75" hidden="false" customHeight="false" outlineLevel="0" collapsed="false">
      <c r="A68" s="52" t="s">
        <v>125</v>
      </c>
      <c r="M68" s="0"/>
    </row>
    <row r="69" s="72" customFormat="true" ht="12.75" hidden="false" customHeight="false" outlineLevel="0" collapsed="false">
      <c r="J69" s="0"/>
      <c r="K69" s="0" t="s">
        <v>87</v>
      </c>
      <c r="L69" s="78"/>
      <c r="M69" s="0"/>
    </row>
    <row r="70" s="72" customFormat="true" ht="12.75" hidden="false" customHeight="false" outlineLevel="0" collapsed="false">
      <c r="A70" s="52" t="s">
        <v>51</v>
      </c>
      <c r="J70" s="0"/>
      <c r="K70" s="0" t="s">
        <v>85</v>
      </c>
      <c r="L70" s="78"/>
      <c r="M70" s="0"/>
    </row>
    <row r="71" s="72" customFormat="true" ht="12.75" hidden="false" customHeight="false" outlineLevel="0" collapsed="false">
      <c r="A71" s="79" t="s">
        <v>126</v>
      </c>
      <c r="B71" s="68" t="n">
        <v>2053</v>
      </c>
      <c r="C71" s="15" t="n">
        <f aca="false">B71/B$82</f>
        <v>0.0725929068986245</v>
      </c>
      <c r="D71" s="0"/>
      <c r="J71" s="0" t="s">
        <v>127</v>
      </c>
      <c r="K71" s="0" t="n">
        <v>2053</v>
      </c>
      <c r="L71" s="78"/>
      <c r="M71" s="0"/>
    </row>
    <row r="72" customFormat="false" ht="12" hidden="false" customHeight="true" outlineLevel="0" collapsed="false">
      <c r="A72" s="79" t="s">
        <v>128</v>
      </c>
      <c r="B72" s="68" t="n">
        <v>1837</v>
      </c>
      <c r="C72" s="15" t="n">
        <f aca="false">B72/B$82</f>
        <v>0.0649552703228316</v>
      </c>
      <c r="J72" s="0" t="s">
        <v>129</v>
      </c>
      <c r="K72" s="0" t="n">
        <v>1837</v>
      </c>
      <c r="L72" s="80"/>
    </row>
    <row r="73" customFormat="false" ht="12.75" hidden="false" customHeight="false" outlineLevel="0" collapsed="false">
      <c r="A73" s="79" t="s">
        <v>130</v>
      </c>
      <c r="B73" s="68" t="n">
        <v>1660</v>
      </c>
      <c r="C73" s="15" t="n">
        <f aca="false">B73/B$82</f>
        <v>0.0586966514621124</v>
      </c>
      <c r="J73" s="0" t="s">
        <v>131</v>
      </c>
      <c r="K73" s="0" t="n">
        <v>1660</v>
      </c>
      <c r="L73" s="80"/>
    </row>
    <row r="74" customFormat="false" ht="12.75" hidden="false" customHeight="false" outlineLevel="0" collapsed="false">
      <c r="A74" s="79" t="s">
        <v>132</v>
      </c>
      <c r="B74" s="68" t="n">
        <v>1118</v>
      </c>
      <c r="C74" s="15" t="n">
        <f aca="false">B74/B$82</f>
        <v>0.0395318411654468</v>
      </c>
      <c r="J74" s="0" t="s">
        <v>133</v>
      </c>
      <c r="K74" s="0" t="n">
        <v>1118</v>
      </c>
      <c r="L74" s="80"/>
    </row>
    <row r="75" customFormat="false" ht="12.75" hidden="false" customHeight="false" outlineLevel="0" collapsed="false">
      <c r="A75" s="79" t="s">
        <v>134</v>
      </c>
      <c r="B75" s="68" t="n">
        <v>1112</v>
      </c>
      <c r="C75" s="15" t="n">
        <f aca="false">B75/B$82</f>
        <v>0.039319684593897</v>
      </c>
      <c r="J75" s="0" t="s">
        <v>135</v>
      </c>
      <c r="K75" s="0" t="n">
        <v>1112</v>
      </c>
      <c r="L75" s="80"/>
    </row>
    <row r="76" customFormat="false" ht="12.75" hidden="false" customHeight="false" outlineLevel="0" collapsed="false">
      <c r="A76" s="79" t="s">
        <v>136</v>
      </c>
      <c r="B76" s="68" t="n">
        <v>1091</v>
      </c>
      <c r="C76" s="15" t="n">
        <f aca="false">B76/B$82</f>
        <v>0.0385771365934727</v>
      </c>
      <c r="J76" s="0" t="s">
        <v>137</v>
      </c>
      <c r="K76" s="0" t="n">
        <v>1091</v>
      </c>
      <c r="L76" s="80"/>
    </row>
    <row r="77" customFormat="false" ht="12.75" hidden="false" customHeight="false" outlineLevel="0" collapsed="false">
      <c r="A77" s="79" t="s">
        <v>138</v>
      </c>
      <c r="B77" s="68" t="n">
        <v>953</v>
      </c>
      <c r="C77" s="15" t="n">
        <f aca="false">B77/B$82</f>
        <v>0.0336975354478272</v>
      </c>
      <c r="J77" s="0" t="s">
        <v>139</v>
      </c>
      <c r="K77" s="0" t="n">
        <v>953</v>
      </c>
      <c r="L77" s="80"/>
    </row>
    <row r="78" customFormat="false" ht="12.75" hidden="false" customHeight="false" outlineLevel="0" collapsed="false">
      <c r="A78" s="79" t="s">
        <v>140</v>
      </c>
      <c r="B78" s="68" t="n">
        <v>900</v>
      </c>
      <c r="C78" s="15" t="n">
        <f aca="false">B78/B$82</f>
        <v>0.0318234857324706</v>
      </c>
      <c r="J78" s="0" t="s">
        <v>141</v>
      </c>
      <c r="K78" s="0" t="n">
        <v>900</v>
      </c>
      <c r="L78" s="80"/>
    </row>
    <row r="79" customFormat="false" ht="12.75" hidden="false" customHeight="false" outlineLevel="0" collapsed="false">
      <c r="A79" s="79" t="s">
        <v>142</v>
      </c>
      <c r="B79" s="68" t="n">
        <v>898</v>
      </c>
      <c r="C79" s="15" t="n">
        <f aca="false">B79/B$82</f>
        <v>0.0317527668752873</v>
      </c>
      <c r="J79" s="0" t="s">
        <v>143</v>
      </c>
      <c r="K79" s="0" t="n">
        <v>898</v>
      </c>
      <c r="L79" s="80"/>
    </row>
    <row r="80" customFormat="false" ht="12.75" hidden="false" customHeight="false" outlineLevel="0" collapsed="false">
      <c r="A80" s="79" t="s">
        <v>144</v>
      </c>
      <c r="B80" s="68" t="n">
        <v>809</v>
      </c>
      <c r="C80" s="15" t="n">
        <f aca="false">B80/B$82</f>
        <v>0.0286057777306319</v>
      </c>
      <c r="J80" s="0" t="s">
        <v>145</v>
      </c>
      <c r="K80" s="0" t="n">
        <v>809</v>
      </c>
      <c r="L80" s="80"/>
    </row>
    <row r="81" customFormat="false" ht="12.75" hidden="false" customHeight="false" outlineLevel="0" collapsed="false">
      <c r="A81" s="79" t="s">
        <v>146</v>
      </c>
      <c r="B81" s="73" t="n">
        <f aca="false">B82-SUM(B71:B80)</f>
        <v>15850</v>
      </c>
      <c r="C81" s="15" t="n">
        <f aca="false">B81/B$82</f>
        <v>0.560446943177398</v>
      </c>
    </row>
    <row r="82" customFormat="false" ht="12.75" hidden="false" customHeight="false" outlineLevel="0" collapsed="false">
      <c r="A82" s="0" t="s">
        <v>89</v>
      </c>
      <c r="B82" s="53" t="n">
        <f aca="false">C9</f>
        <v>28281</v>
      </c>
      <c r="C82" s="15" t="n">
        <f aca="false">B82/B$82</f>
        <v>1</v>
      </c>
    </row>
    <row r="83" customFormat="false" ht="12.75" hidden="false" customHeight="false" outlineLevel="0" collapsed="false">
      <c r="K83" s="0" t="s">
        <v>88</v>
      </c>
      <c r="L83" s="80"/>
    </row>
    <row r="84" customFormat="false" ht="12.75" hidden="false" customHeight="false" outlineLevel="0" collapsed="false">
      <c r="A84" s="52" t="s">
        <v>52</v>
      </c>
      <c r="K84" s="0" t="s">
        <v>85</v>
      </c>
      <c r="L84" s="80"/>
    </row>
    <row r="85" customFormat="false" ht="12.75" hidden="false" customHeight="false" outlineLevel="0" collapsed="false">
      <c r="A85" s="79" t="s">
        <v>147</v>
      </c>
      <c r="B85" s="68" t="n">
        <v>795</v>
      </c>
      <c r="C85" s="15" t="n">
        <f aca="false">B85/B$96</f>
        <v>0.126612517916866</v>
      </c>
      <c r="J85" s="0" t="s">
        <v>148</v>
      </c>
      <c r="K85" s="0" t="n">
        <v>795</v>
      </c>
      <c r="L85" s="80"/>
    </row>
    <row r="86" customFormat="false" ht="12.75" hidden="false" customHeight="false" outlineLevel="0" collapsed="false">
      <c r="A86" s="79" t="s">
        <v>149</v>
      </c>
      <c r="B86" s="68" t="n">
        <v>418</v>
      </c>
      <c r="C86" s="15" t="n">
        <f aca="false">B86/B$96</f>
        <v>0.0665711100493709</v>
      </c>
      <c r="J86" s="0" t="s">
        <v>150</v>
      </c>
      <c r="K86" s="0" t="n">
        <v>418</v>
      </c>
      <c r="L86" s="80"/>
    </row>
    <row r="87" customFormat="false" ht="12.75" hidden="false" customHeight="false" outlineLevel="0" collapsed="false">
      <c r="A87" s="79" t="s">
        <v>151</v>
      </c>
      <c r="B87" s="68" t="n">
        <v>388</v>
      </c>
      <c r="C87" s="15" t="n">
        <f aca="false">B87/B$96</f>
        <v>0.0617932791845835</v>
      </c>
      <c r="J87" s="0" t="s">
        <v>152</v>
      </c>
      <c r="K87" s="0" t="n">
        <v>388</v>
      </c>
      <c r="L87" s="80"/>
    </row>
    <row r="88" customFormat="false" ht="12.75" hidden="false" customHeight="false" outlineLevel="0" collapsed="false">
      <c r="A88" s="79" t="s">
        <v>130</v>
      </c>
      <c r="B88" s="68" t="n">
        <v>221</v>
      </c>
      <c r="C88" s="15" t="n">
        <f aca="false">B88/B$96</f>
        <v>0.0351966873706004</v>
      </c>
      <c r="J88" s="0" t="s">
        <v>131</v>
      </c>
      <c r="K88" s="0" t="n">
        <v>221</v>
      </c>
      <c r="L88" s="80"/>
    </row>
    <row r="89" customFormat="false" ht="12.75" hidden="false" customHeight="false" outlineLevel="0" collapsed="false">
      <c r="A89" s="79" t="s">
        <v>153</v>
      </c>
      <c r="B89" s="68" t="n">
        <v>188</v>
      </c>
      <c r="C89" s="15" t="n">
        <f aca="false">B89/B$96</f>
        <v>0.0299410734193343</v>
      </c>
      <c r="J89" s="0" t="s">
        <v>154</v>
      </c>
      <c r="K89" s="0" t="n">
        <v>188</v>
      </c>
      <c r="L89" s="80"/>
    </row>
    <row r="90" customFormat="false" ht="12.75" hidden="false" customHeight="false" outlineLevel="0" collapsed="false">
      <c r="A90" s="79" t="s">
        <v>155</v>
      </c>
      <c r="B90" s="68" t="n">
        <v>159</v>
      </c>
      <c r="C90" s="15" t="n">
        <f aca="false">B90/B$96</f>
        <v>0.0253225035833731</v>
      </c>
      <c r="J90" s="0" t="s">
        <v>156</v>
      </c>
      <c r="K90" s="0" t="n">
        <v>159</v>
      </c>
      <c r="L90" s="80"/>
    </row>
    <row r="91" customFormat="false" ht="12.75" hidden="false" customHeight="false" outlineLevel="0" collapsed="false">
      <c r="A91" s="79" t="s">
        <v>157</v>
      </c>
      <c r="B91" s="68" t="n">
        <v>137</v>
      </c>
      <c r="C91" s="15" t="n">
        <f aca="false">B91/B$96</f>
        <v>0.0218187609491957</v>
      </c>
      <c r="J91" s="0" t="s">
        <v>158</v>
      </c>
      <c r="K91" s="0" t="n">
        <v>137</v>
      </c>
      <c r="L91" s="80"/>
    </row>
    <row r="92" customFormat="false" ht="12.75" hidden="false" customHeight="false" outlineLevel="0" collapsed="false">
      <c r="A92" s="79" t="s">
        <v>159</v>
      </c>
      <c r="B92" s="68" t="n">
        <v>131</v>
      </c>
      <c r="C92" s="15" t="n">
        <f aca="false">B92/B$96</f>
        <v>0.0208631947762383</v>
      </c>
      <c r="J92" s="0" t="s">
        <v>160</v>
      </c>
      <c r="K92" s="0" t="n">
        <v>131</v>
      </c>
      <c r="L92" s="80"/>
    </row>
    <row r="93" customFormat="false" ht="12.75" hidden="false" customHeight="false" outlineLevel="0" collapsed="false">
      <c r="A93" s="79" t="s">
        <v>161</v>
      </c>
      <c r="B93" s="68" t="n">
        <v>127</v>
      </c>
      <c r="C93" s="15" t="n">
        <f aca="false">B93/B$96</f>
        <v>0.0202261506609333</v>
      </c>
      <c r="J93" s="0" t="s">
        <v>162</v>
      </c>
      <c r="K93" s="0" t="n">
        <v>127</v>
      </c>
      <c r="L93" s="80"/>
    </row>
    <row r="94" customFormat="false" ht="12.75" hidden="false" customHeight="false" outlineLevel="0" collapsed="false">
      <c r="A94" s="79" t="s">
        <v>163</v>
      </c>
      <c r="B94" s="68" t="n">
        <v>113</v>
      </c>
      <c r="C94" s="15" t="n">
        <f aca="false">B94/B$96</f>
        <v>0.0179964962573658</v>
      </c>
      <c r="J94" s="0" t="s">
        <v>164</v>
      </c>
      <c r="K94" s="0" t="n">
        <v>113</v>
      </c>
      <c r="L94" s="80"/>
    </row>
    <row r="95" customFormat="false" ht="12.75" hidden="false" customHeight="false" outlineLevel="0" collapsed="false">
      <c r="A95" s="79" t="s">
        <v>146</v>
      </c>
      <c r="B95" s="73" t="n">
        <f aca="false">B96-SUM(B85:B94)</f>
        <v>3602</v>
      </c>
      <c r="C95" s="15" t="n">
        <f aca="false">B95/B$96</f>
        <v>0.573658225832139</v>
      </c>
    </row>
    <row r="96" customFormat="false" ht="12.75" hidden="false" customHeight="false" outlineLevel="0" collapsed="false">
      <c r="A96" s="0" t="s">
        <v>89</v>
      </c>
      <c r="B96" s="53" t="n">
        <f aca="false">C10</f>
        <v>6279</v>
      </c>
      <c r="C96" s="15" t="n">
        <f aca="false">B96/B$96</f>
        <v>1</v>
      </c>
    </row>
    <row r="97" customFormat="false" ht="12.75" hidden="false" customHeight="false" outlineLevel="0" collapsed="false">
      <c r="C97" s="15"/>
      <c r="K97" s="0" t="s">
        <v>165</v>
      </c>
    </row>
    <row r="98" customFormat="false" ht="12.75" hidden="false" customHeight="false" outlineLevel="0" collapsed="false">
      <c r="A98" s="52" t="s">
        <v>166</v>
      </c>
      <c r="C98" s="15"/>
      <c r="K98" s="0" t="s">
        <v>167</v>
      </c>
    </row>
    <row r="99" customFormat="false" ht="12.75" hidden="false" customHeight="false" outlineLevel="0" collapsed="false">
      <c r="A99" s="52" t="s">
        <v>165</v>
      </c>
      <c r="C99" s="15"/>
      <c r="J99" s="0" t="s">
        <v>87</v>
      </c>
      <c r="K99" s="53" t="n">
        <v>5564</v>
      </c>
    </row>
    <row r="100" customFormat="false" ht="12.75" hidden="false" customHeight="false" outlineLevel="0" collapsed="false">
      <c r="A100" s="52" t="s">
        <v>36</v>
      </c>
      <c r="B100" s="68" t="n">
        <v>6856</v>
      </c>
      <c r="C100" s="15" t="n">
        <f aca="false">B100/B$100</f>
        <v>1</v>
      </c>
      <c r="J100" s="0" t="s">
        <v>88</v>
      </c>
      <c r="K100" s="53" t="n">
        <v>1292</v>
      </c>
    </row>
    <row r="101" customFormat="false" ht="12.75" hidden="false" customHeight="false" outlineLevel="0" collapsed="false">
      <c r="A101" s="0" t="s">
        <v>34</v>
      </c>
      <c r="B101" s="68" t="n">
        <v>5564</v>
      </c>
      <c r="C101" s="15" t="n">
        <f aca="false">B101/B$100</f>
        <v>0.811551925320887</v>
      </c>
      <c r="J101" s="0" t="s">
        <v>89</v>
      </c>
      <c r="K101" s="53" t="n">
        <v>6856</v>
      </c>
    </row>
    <row r="102" customFormat="false" ht="12.75" hidden="false" customHeight="false" outlineLevel="0" collapsed="false">
      <c r="A102" s="0" t="s">
        <v>35</v>
      </c>
      <c r="B102" s="0" t="n">
        <f aca="false">B100-B101</f>
        <v>1292</v>
      </c>
      <c r="C102" s="15" t="n">
        <f aca="false">B102/B$100</f>
        <v>0.188448074679113</v>
      </c>
    </row>
    <row r="103" customFormat="false" ht="12.75" hidden="false" customHeight="false" outlineLevel="0" collapsed="false">
      <c r="C103" s="15"/>
      <c r="L103" s="79" t="s">
        <v>136</v>
      </c>
    </row>
    <row r="104" customFormat="false" ht="12.75" hidden="false" customHeight="false" outlineLevel="0" collapsed="false">
      <c r="A104" s="0" t="s">
        <v>36</v>
      </c>
      <c r="B104" s="81" t="s">
        <v>168</v>
      </c>
      <c r="C104" s="54" t="s">
        <v>169</v>
      </c>
      <c r="D104" s="54" t="s">
        <v>170</v>
      </c>
      <c r="E104" s="54" t="s">
        <v>171</v>
      </c>
      <c r="F104" s="54" t="s">
        <v>172</v>
      </c>
      <c r="G104" s="82" t="s">
        <v>173</v>
      </c>
      <c r="H104" s="82" t="s">
        <v>174</v>
      </c>
      <c r="I104" s="82" t="s">
        <v>175</v>
      </c>
      <c r="J104" s="83"/>
    </row>
    <row r="105" customFormat="false" ht="12.75" hidden="false" customHeight="false" outlineLevel="0" collapsed="false">
      <c r="A105" s="0" t="s">
        <v>89</v>
      </c>
      <c r="B105" s="84" t="n">
        <v>1045</v>
      </c>
      <c r="C105" s="84" t="n">
        <v>3358</v>
      </c>
      <c r="D105" s="84" t="n">
        <v>4169</v>
      </c>
      <c r="E105" s="84" t="n">
        <v>4495</v>
      </c>
      <c r="F105" s="84" t="n">
        <v>4099</v>
      </c>
      <c r="G105" s="84" t="n">
        <v>5043</v>
      </c>
      <c r="H105" s="84" t="n">
        <v>4777</v>
      </c>
      <c r="I105" s="84" t="n">
        <v>6856</v>
      </c>
      <c r="J105" s="84"/>
      <c r="K105" s="84"/>
    </row>
    <row r="106" customFormat="false" ht="12.75" hidden="false" customHeight="false" outlineLevel="0" collapsed="false">
      <c r="B106" s="84"/>
      <c r="C106" s="84"/>
      <c r="D106" s="84"/>
      <c r="E106" s="84"/>
      <c r="F106" s="84"/>
      <c r="G106" s="84"/>
      <c r="H106" s="84"/>
      <c r="I106" s="84"/>
      <c r="J106" s="83"/>
      <c r="L106" s="79" t="s">
        <v>176</v>
      </c>
    </row>
    <row r="107" customFormat="false" ht="12.75" hidden="false" customHeight="false" outlineLevel="0" collapsed="false">
      <c r="A107" s="52" t="s">
        <v>177</v>
      </c>
      <c r="C107" s="15"/>
      <c r="G107" s="0" t="s">
        <v>178</v>
      </c>
      <c r="J107" s="84"/>
      <c r="K107" s="0" t="s">
        <v>87</v>
      </c>
    </row>
    <row r="108" customFormat="false" ht="12.75" hidden="false" customHeight="false" outlineLevel="0" collapsed="false">
      <c r="A108" s="79" t="s">
        <v>130</v>
      </c>
      <c r="B108" s="68" t="n">
        <v>1028</v>
      </c>
      <c r="C108" s="15" t="n">
        <f aca="false">B108/B$119</f>
        <v>0.184759166067577</v>
      </c>
      <c r="D108" s="0" t="n">
        <v>1</v>
      </c>
      <c r="F108" s="59"/>
      <c r="J108" s="85" t="s">
        <v>131</v>
      </c>
      <c r="K108" s="0" t="n">
        <v>1028</v>
      </c>
      <c r="L108" s="84"/>
      <c r="M108" s="84"/>
    </row>
    <row r="109" customFormat="false" ht="12.75" hidden="false" customHeight="false" outlineLevel="0" collapsed="false">
      <c r="A109" s="79" t="s">
        <v>126</v>
      </c>
      <c r="B109" s="68" t="n">
        <v>572</v>
      </c>
      <c r="C109" s="15" t="n">
        <f aca="false">B109/B$119</f>
        <v>0.102803738317757</v>
      </c>
      <c r="D109" s="0" t="n">
        <v>2</v>
      </c>
      <c r="F109" s="59"/>
      <c r="I109" s="61"/>
      <c r="J109" s="0" t="s">
        <v>127</v>
      </c>
      <c r="K109" s="0" t="n">
        <v>572</v>
      </c>
    </row>
    <row r="110" customFormat="false" ht="12.75" hidden="false" customHeight="false" outlineLevel="0" collapsed="false">
      <c r="A110" s="79" t="s">
        <v>128</v>
      </c>
      <c r="B110" s="68" t="n">
        <v>472</v>
      </c>
      <c r="C110" s="15" t="n">
        <f aca="false">B110/B$119</f>
        <v>0.0848310567936736</v>
      </c>
      <c r="D110" s="0" t="n">
        <v>3</v>
      </c>
      <c r="F110" s="59"/>
      <c r="I110" s="61"/>
      <c r="J110" s="0" t="s">
        <v>129</v>
      </c>
      <c r="K110" s="0" t="n">
        <v>472</v>
      </c>
    </row>
    <row r="111" customFormat="false" ht="12.75" hidden="false" customHeight="false" outlineLevel="0" collapsed="false">
      <c r="A111" s="79" t="s">
        <v>132</v>
      </c>
      <c r="B111" s="68" t="n">
        <v>315</v>
      </c>
      <c r="C111" s="15" t="n">
        <f aca="false">B111/B$119</f>
        <v>0.0566139468008627</v>
      </c>
      <c r="D111" s="0" t="n">
        <v>4</v>
      </c>
      <c r="F111" s="59"/>
      <c r="I111" s="61"/>
      <c r="J111" s="0" t="s">
        <v>133</v>
      </c>
      <c r="K111" s="0" t="n">
        <v>315</v>
      </c>
    </row>
    <row r="112" customFormat="false" ht="12.75" hidden="false" customHeight="false" outlineLevel="0" collapsed="false">
      <c r="A112" s="79" t="s">
        <v>134</v>
      </c>
      <c r="B112" s="68" t="n">
        <v>253</v>
      </c>
      <c r="C112" s="15" t="n">
        <f aca="false">B112/B$119</f>
        <v>0.045470884255931</v>
      </c>
      <c r="D112" s="0" t="n">
        <v>5</v>
      </c>
      <c r="F112" s="59"/>
      <c r="I112" s="61"/>
      <c r="J112" s="0" t="s">
        <v>135</v>
      </c>
      <c r="K112" s="0" t="n">
        <v>253</v>
      </c>
    </row>
    <row r="113" customFormat="false" ht="12.75" hidden="false" customHeight="false" outlineLevel="0" collapsed="false">
      <c r="A113" s="79" t="s">
        <v>179</v>
      </c>
      <c r="B113" s="68" t="n">
        <v>215</v>
      </c>
      <c r="C113" s="15" t="n">
        <f aca="false">B113/B$119</f>
        <v>0.0386412652767793</v>
      </c>
      <c r="D113" s="0" t="n">
        <v>6</v>
      </c>
      <c r="F113" s="59"/>
      <c r="I113" s="61"/>
      <c r="J113" s="0" t="s">
        <v>180</v>
      </c>
      <c r="K113" s="0" t="n">
        <v>215</v>
      </c>
      <c r="L113" s="84"/>
      <c r="M113" s="84"/>
    </row>
    <row r="114" customFormat="false" ht="12.75" hidden="false" customHeight="false" outlineLevel="0" collapsed="false">
      <c r="A114" s="79" t="s">
        <v>138</v>
      </c>
      <c r="B114" s="68" t="n">
        <v>206</v>
      </c>
      <c r="C114" s="15" t="n">
        <f aca="false">B114/B$119</f>
        <v>0.0370237239396118</v>
      </c>
      <c r="D114" s="0" t="n">
        <v>7</v>
      </c>
      <c r="F114" s="59"/>
      <c r="I114" s="61"/>
      <c r="J114" s="86" t="s">
        <v>139</v>
      </c>
      <c r="K114" s="84" t="n">
        <v>206</v>
      </c>
      <c r="N114" s="87"/>
    </row>
    <row r="115" customFormat="false" ht="12.75" hidden="false" customHeight="false" outlineLevel="0" collapsed="false">
      <c r="A115" s="79" t="s">
        <v>181</v>
      </c>
      <c r="B115" s="68" t="n">
        <v>198</v>
      </c>
      <c r="C115" s="15" t="n">
        <f aca="false">B115/B$119</f>
        <v>0.0355859094176851</v>
      </c>
      <c r="D115" s="0" t="n">
        <v>8</v>
      </c>
      <c r="F115" s="59"/>
      <c r="I115" s="61"/>
      <c r="J115" s="85" t="s">
        <v>182</v>
      </c>
      <c r="K115" s="0" t="n">
        <v>198</v>
      </c>
      <c r="N115" s="88"/>
    </row>
    <row r="116" customFormat="false" ht="12.75" hidden="false" customHeight="false" outlineLevel="0" collapsed="false">
      <c r="A116" s="79" t="s">
        <v>176</v>
      </c>
      <c r="B116" s="68" t="n">
        <v>182</v>
      </c>
      <c r="C116" s="15" t="n">
        <f aca="false">B116/B$119</f>
        <v>0.0327102803738318</v>
      </c>
      <c r="D116" s="0" t="n">
        <v>9</v>
      </c>
      <c r="F116" s="59"/>
      <c r="I116" s="61"/>
      <c r="J116" s="89" t="s">
        <v>183</v>
      </c>
      <c r="K116" s="84" t="n">
        <v>182</v>
      </c>
      <c r="N116" s="88"/>
    </row>
    <row r="117" customFormat="false" ht="12.75" hidden="false" customHeight="false" outlineLevel="0" collapsed="false">
      <c r="A117" s="79" t="s">
        <v>155</v>
      </c>
      <c r="B117" s="68" t="n">
        <v>178</v>
      </c>
      <c r="C117" s="15" t="n">
        <f aca="false">B117/B$119</f>
        <v>0.0319913731128684</v>
      </c>
      <c r="D117" s="0" t="n">
        <v>10</v>
      </c>
      <c r="F117" s="59"/>
      <c r="I117" s="61"/>
      <c r="J117" s="0" t="s">
        <v>156</v>
      </c>
      <c r="K117" s="0" t="n">
        <v>178</v>
      </c>
      <c r="N117" s="88"/>
    </row>
    <row r="118" customFormat="false" ht="12.75" hidden="false" customHeight="false" outlineLevel="0" collapsed="false">
      <c r="A118" s="79" t="s">
        <v>17</v>
      </c>
      <c r="B118" s="0" t="n">
        <f aca="false">B119-SUM(B108:B117)</f>
        <v>1945</v>
      </c>
      <c r="C118" s="15" t="n">
        <f aca="false">B118/B$119</f>
        <v>0.349568655643422</v>
      </c>
      <c r="D118" s="0" t="n">
        <v>11</v>
      </c>
      <c r="F118" s="59"/>
      <c r="I118" s="61"/>
      <c r="J118" s="90" t="s">
        <v>17</v>
      </c>
      <c r="K118" s="0" t="n">
        <v>1945</v>
      </c>
    </row>
    <row r="119" customFormat="false" ht="12.75" hidden="false" customHeight="false" outlineLevel="0" collapsed="false">
      <c r="A119" s="0" t="s">
        <v>89</v>
      </c>
      <c r="B119" s="91" t="n">
        <f aca="false">B101</f>
        <v>5564</v>
      </c>
      <c r="C119" s="15" t="n">
        <f aca="false">B119/B$119</f>
        <v>1</v>
      </c>
      <c r="F119" s="59"/>
      <c r="I119" s="61"/>
      <c r="J119" s="84" t="s">
        <v>89</v>
      </c>
      <c r="K119" s="92" t="n">
        <v>5564</v>
      </c>
      <c r="M119" s="53"/>
    </row>
    <row r="120" customFormat="false" ht="12.75" hidden="false" customHeight="false" outlineLevel="0" collapsed="false">
      <c r="F120" s="59"/>
      <c r="I120" s="61"/>
      <c r="J120" s="83"/>
    </row>
    <row r="121" customFormat="false" ht="12.75" hidden="false" customHeight="false" outlineLevel="0" collapsed="false">
      <c r="A121" s="52" t="s">
        <v>184</v>
      </c>
      <c r="J121" s="84"/>
      <c r="K121" s="0" t="s">
        <v>88</v>
      </c>
    </row>
    <row r="122" customFormat="false" ht="12.75" hidden="false" customHeight="false" outlineLevel="0" collapsed="false">
      <c r="A122" s="79" t="s">
        <v>147</v>
      </c>
      <c r="B122" s="68" t="n">
        <v>231</v>
      </c>
      <c r="C122" s="15" t="n">
        <f aca="false">B122/B$133</f>
        <v>0.178792569659443</v>
      </c>
      <c r="D122" s="0" t="n">
        <v>1</v>
      </c>
      <c r="I122" s="61"/>
      <c r="J122" s="0" t="s">
        <v>148</v>
      </c>
      <c r="K122" s="0" t="n">
        <v>231</v>
      </c>
    </row>
    <row r="123" customFormat="false" ht="12.75" hidden="false" customHeight="false" outlineLevel="0" collapsed="false">
      <c r="A123" s="79" t="s">
        <v>149</v>
      </c>
      <c r="B123" s="68" t="n">
        <v>128</v>
      </c>
      <c r="C123" s="15" t="n">
        <f aca="false">B123/B$133</f>
        <v>0.0990712074303406</v>
      </c>
      <c r="D123" s="0" t="n">
        <v>2</v>
      </c>
      <c r="I123" s="61"/>
      <c r="J123" s="0" t="s">
        <v>150</v>
      </c>
      <c r="K123" s="0" t="n">
        <v>128</v>
      </c>
    </row>
    <row r="124" customFormat="false" ht="12.75" hidden="false" customHeight="false" outlineLevel="0" collapsed="false">
      <c r="A124" s="79" t="s">
        <v>185</v>
      </c>
      <c r="B124" s="68" t="n">
        <v>87</v>
      </c>
      <c r="C124" s="15" t="n">
        <f aca="false">B124/B$133</f>
        <v>0.0673374613003096</v>
      </c>
      <c r="D124" s="0" t="n">
        <v>3</v>
      </c>
      <c r="I124" s="61"/>
      <c r="J124" s="0" t="s">
        <v>186</v>
      </c>
      <c r="K124" s="0" t="n">
        <v>87</v>
      </c>
    </row>
    <row r="125" customFormat="false" ht="12.75" hidden="false" customHeight="false" outlineLevel="0" collapsed="false">
      <c r="A125" s="79" t="s">
        <v>187</v>
      </c>
      <c r="B125" s="68" t="n">
        <v>85</v>
      </c>
      <c r="C125" s="15" t="n">
        <f aca="false">B125/B$133</f>
        <v>0.0657894736842105</v>
      </c>
      <c r="D125" s="0" t="n">
        <v>4</v>
      </c>
      <c r="H125" s="59"/>
      <c r="I125" s="61"/>
      <c r="J125" s="0" t="s">
        <v>188</v>
      </c>
      <c r="K125" s="0" t="n">
        <v>85</v>
      </c>
    </row>
    <row r="126" customFormat="false" ht="12.75" hidden="false" customHeight="false" outlineLevel="0" collapsed="false">
      <c r="A126" s="79" t="s">
        <v>157</v>
      </c>
      <c r="B126" s="68" t="n">
        <v>75</v>
      </c>
      <c r="C126" s="15" t="n">
        <f aca="false">B126/B$133</f>
        <v>0.0580495356037152</v>
      </c>
      <c r="D126" s="0" t="n">
        <v>5</v>
      </c>
      <c r="H126" s="59"/>
      <c r="I126" s="61"/>
      <c r="J126" s="0" t="s">
        <v>158</v>
      </c>
      <c r="K126" s="0" t="n">
        <v>75</v>
      </c>
    </row>
    <row r="127" customFormat="false" ht="12.75" hidden="false" customHeight="false" outlineLevel="0" collapsed="false">
      <c r="A127" s="79" t="s">
        <v>130</v>
      </c>
      <c r="B127" s="68" t="n">
        <v>57</v>
      </c>
      <c r="C127" s="15" t="n">
        <f aca="false">B127/B$133</f>
        <v>0.0441176470588235</v>
      </c>
      <c r="D127" s="0" t="n">
        <v>6</v>
      </c>
      <c r="H127" s="59"/>
      <c r="I127" s="61"/>
      <c r="J127" s="0" t="s">
        <v>131</v>
      </c>
      <c r="K127" s="0" t="n">
        <v>57</v>
      </c>
    </row>
    <row r="128" customFormat="false" ht="12.75" hidden="false" customHeight="false" outlineLevel="0" collapsed="false">
      <c r="A128" s="79" t="s">
        <v>153</v>
      </c>
      <c r="B128" s="68" t="n">
        <v>55</v>
      </c>
      <c r="C128" s="15" t="n">
        <f aca="false">B128/B$133</f>
        <v>0.0425696594427245</v>
      </c>
      <c r="D128" s="0" t="n">
        <v>7</v>
      </c>
      <c r="H128" s="59"/>
      <c r="I128" s="61"/>
      <c r="J128" s="0" t="s">
        <v>154</v>
      </c>
      <c r="K128" s="0" t="n">
        <v>55</v>
      </c>
    </row>
    <row r="129" customFormat="false" ht="12.75" hidden="false" customHeight="false" outlineLevel="0" collapsed="false">
      <c r="A129" s="79" t="s">
        <v>189</v>
      </c>
      <c r="B129" s="68" t="n">
        <v>55</v>
      </c>
      <c r="C129" s="15" t="n">
        <f aca="false">B129/B$133</f>
        <v>0.0425696594427245</v>
      </c>
      <c r="D129" s="0" t="n">
        <v>8</v>
      </c>
      <c r="H129" s="59"/>
      <c r="I129" s="61"/>
      <c r="J129" s="0" t="s">
        <v>190</v>
      </c>
      <c r="K129" s="0" t="n">
        <v>55</v>
      </c>
    </row>
    <row r="130" customFormat="false" ht="12.75" hidden="false" customHeight="false" outlineLevel="0" collapsed="false">
      <c r="A130" s="79" t="s">
        <v>151</v>
      </c>
      <c r="B130" s="68" t="n">
        <v>51</v>
      </c>
      <c r="C130" s="15" t="n">
        <f aca="false">B130/B$133</f>
        <v>0.0394736842105263</v>
      </c>
      <c r="D130" s="0" t="n">
        <v>9</v>
      </c>
      <c r="H130" s="59"/>
      <c r="I130" s="61"/>
      <c r="J130" s="0" t="s">
        <v>152</v>
      </c>
      <c r="K130" s="0" t="n">
        <v>51</v>
      </c>
    </row>
    <row r="131" customFormat="false" ht="12.75" hidden="false" customHeight="false" outlineLevel="0" collapsed="false">
      <c r="A131" s="79" t="s">
        <v>155</v>
      </c>
      <c r="B131" s="68" t="n">
        <v>43</v>
      </c>
      <c r="C131" s="15" t="n">
        <f aca="false">B131/B$133</f>
        <v>0.03328173374613</v>
      </c>
      <c r="D131" s="0" t="n">
        <v>10</v>
      </c>
      <c r="H131" s="59"/>
      <c r="I131" s="61"/>
      <c r="J131" s="0" t="s">
        <v>156</v>
      </c>
      <c r="K131" s="0" t="n">
        <v>43</v>
      </c>
    </row>
    <row r="132" customFormat="false" ht="12.75" hidden="false" customHeight="false" outlineLevel="0" collapsed="false">
      <c r="A132" s="79" t="s">
        <v>17</v>
      </c>
      <c r="B132" s="0" t="n">
        <f aca="false">B133-SUM(B122:B131)</f>
        <v>425</v>
      </c>
      <c r="C132" s="15" t="n">
        <f aca="false">B132/B$133</f>
        <v>0.328947368421053</v>
      </c>
      <c r="D132" s="0" t="n">
        <v>11</v>
      </c>
      <c r="I132" s="61"/>
      <c r="J132" s="90" t="s">
        <v>17</v>
      </c>
      <c r="K132" s="84" t="n">
        <v>425</v>
      </c>
    </row>
    <row r="133" customFormat="false" ht="12.75" hidden="false" customHeight="false" outlineLevel="0" collapsed="false">
      <c r="A133" s="0" t="s">
        <v>89</v>
      </c>
      <c r="B133" s="91" t="n">
        <f aca="false">B102</f>
        <v>1292</v>
      </c>
      <c r="C133" s="15" t="n">
        <f aca="false">B133/B$133</f>
        <v>1</v>
      </c>
      <c r="I133" s="61"/>
      <c r="J133" s="84" t="s">
        <v>89</v>
      </c>
      <c r="K133" s="0" t="n">
        <v>1292</v>
      </c>
    </row>
    <row r="134" customFormat="false" ht="12.75" hidden="false" customHeight="false" outlineLevel="0" collapsed="false">
      <c r="C134" s="15"/>
      <c r="I134" s="61"/>
      <c r="J134" s="83"/>
    </row>
    <row r="135" customFormat="false" ht="12.75" hidden="false" customHeight="false" outlineLevel="0" collapsed="false">
      <c r="C135" s="15"/>
      <c r="E135" s="79"/>
      <c r="I135" s="61"/>
      <c r="J135" s="79"/>
    </row>
    <row r="136" customFormat="false" ht="12.75" hidden="false" customHeight="false" outlineLevel="0" collapsed="false">
      <c r="C136" s="15"/>
      <c r="E136" s="79"/>
      <c r="G136" s="59"/>
      <c r="I136" s="61"/>
      <c r="J136" s="79"/>
    </row>
    <row r="137" customFormat="false" ht="12.75" hidden="false" customHeight="false" outlineLevel="0" collapsed="false">
      <c r="C137" s="15"/>
      <c r="J137" s="84"/>
    </row>
    <row r="138" customFormat="false" ht="12.75" hidden="false" customHeight="false" outlineLevel="0" collapsed="false">
      <c r="C138" s="15"/>
      <c r="J138" s="83"/>
      <c r="K138" s="84"/>
    </row>
    <row r="139" customFormat="false" ht="12.75" hidden="false" customHeight="false" outlineLevel="0" collapsed="false">
      <c r="C139" s="15"/>
      <c r="J139" s="84"/>
    </row>
    <row r="140" customFormat="false" ht="12.75" hidden="false" customHeight="false" outlineLevel="0" collapsed="false">
      <c r="C140" s="15"/>
      <c r="J140" s="83"/>
    </row>
    <row r="141" customFormat="false" ht="15.75" hidden="false" customHeight="false" outlineLevel="0" collapsed="false">
      <c r="A141" s="93" t="s">
        <v>191</v>
      </c>
      <c r="B141" s="55"/>
      <c r="C141" s="58"/>
      <c r="D141" s="55"/>
      <c r="E141" s="55"/>
      <c r="J141" s="84"/>
    </row>
    <row r="142" customFormat="false" ht="15.75" hidden="false" customHeight="false" outlineLevel="0" collapsed="false">
      <c r="A142" s="93"/>
      <c r="B142" s="55"/>
      <c r="C142" s="58"/>
      <c r="D142" s="55"/>
      <c r="E142" s="55"/>
      <c r="J142" s="84" t="s">
        <v>192</v>
      </c>
      <c r="K142" s="0" t="s">
        <v>165</v>
      </c>
    </row>
    <row r="143" customFormat="false" ht="15.75" hidden="false" customHeight="false" outlineLevel="0" collapsed="false">
      <c r="A143" s="93"/>
      <c r="B143" s="55"/>
      <c r="C143" s="58"/>
      <c r="D143" s="55"/>
      <c r="E143" s="55"/>
      <c r="J143" s="84" t="s">
        <v>193</v>
      </c>
      <c r="K143" s="0" t="s">
        <v>99</v>
      </c>
    </row>
    <row r="144" customFormat="false" ht="15.75" hidden="false" customHeight="false" outlineLevel="0" collapsed="false">
      <c r="A144" s="55" t="s">
        <v>194</v>
      </c>
      <c r="B144" s="94"/>
      <c r="C144" s="95"/>
      <c r="D144" s="57" t="n">
        <v>404</v>
      </c>
      <c r="E144" s="58" t="n">
        <f aca="false">D144/D$154</f>
        <v>0.058926487747958</v>
      </c>
      <c r="G144" s="59"/>
      <c r="I144" s="61"/>
      <c r="J144" s="61" t="s">
        <v>12</v>
      </c>
      <c r="K144" s="0" t="n">
        <v>404</v>
      </c>
    </row>
    <row r="145" customFormat="false" ht="15.75" hidden="false" customHeight="false" outlineLevel="0" collapsed="false">
      <c r="A145" s="55" t="s">
        <v>195</v>
      </c>
      <c r="B145" s="94"/>
      <c r="C145" s="95"/>
      <c r="D145" s="57" t="n">
        <v>35</v>
      </c>
      <c r="E145" s="58" t="n">
        <f aca="false">D145/D$154</f>
        <v>0.00510501750291715</v>
      </c>
      <c r="G145" s="59"/>
      <c r="I145" s="61"/>
      <c r="J145" s="61" t="s">
        <v>109</v>
      </c>
      <c r="K145" s="0" t="n">
        <v>35</v>
      </c>
    </row>
    <row r="146" customFormat="false" ht="15.75" hidden="false" customHeight="false" outlineLevel="0" collapsed="false">
      <c r="A146" s="61" t="s">
        <v>196</v>
      </c>
      <c r="B146" s="94"/>
      <c r="C146" s="95"/>
      <c r="D146" s="57" t="n">
        <v>579</v>
      </c>
      <c r="E146" s="58" t="n">
        <f aca="false">D146/D$154</f>
        <v>0.0844515752625438</v>
      </c>
      <c r="G146" s="59"/>
      <c r="I146" s="61"/>
      <c r="J146" s="61" t="s">
        <v>14</v>
      </c>
      <c r="K146" s="0" t="n">
        <v>579</v>
      </c>
    </row>
    <row r="147" customFormat="false" ht="15.75" hidden="false" customHeight="false" outlineLevel="0" collapsed="false">
      <c r="A147" s="61" t="s">
        <v>197</v>
      </c>
      <c r="B147" s="94"/>
      <c r="C147" s="95"/>
      <c r="D147" s="57" t="n">
        <v>229</v>
      </c>
      <c r="E147" s="58" t="n">
        <f aca="false">D147/D$154</f>
        <v>0.0334014002333722</v>
      </c>
      <c r="G147" s="59"/>
      <c r="I147" s="61"/>
      <c r="J147" s="61" t="s">
        <v>112</v>
      </c>
      <c r="K147" s="0" t="n">
        <v>229</v>
      </c>
    </row>
    <row r="148" customFormat="false" ht="15.75" hidden="false" customHeight="false" outlineLevel="0" collapsed="false">
      <c r="A148" s="61" t="s">
        <v>198</v>
      </c>
      <c r="B148" s="94"/>
      <c r="C148" s="95"/>
      <c r="D148" s="57" t="n">
        <v>448</v>
      </c>
      <c r="E148" s="58" t="n">
        <f aca="false">D148/D$154</f>
        <v>0.0653442240373396</v>
      </c>
      <c r="G148" s="59"/>
      <c r="I148" s="61"/>
      <c r="J148" s="61" t="s">
        <v>114</v>
      </c>
      <c r="K148" s="0" t="n">
        <v>448</v>
      </c>
    </row>
    <row r="149" customFormat="false" ht="15.75" hidden="false" customHeight="false" outlineLevel="0" collapsed="false">
      <c r="A149" s="61" t="s">
        <v>199</v>
      </c>
      <c r="B149" s="94"/>
      <c r="C149" s="95"/>
      <c r="D149" s="57" t="n">
        <v>583</v>
      </c>
      <c r="E149" s="58" t="n">
        <f aca="false">D149/D$154</f>
        <v>0.0850350058343057</v>
      </c>
      <c r="G149" s="59"/>
      <c r="I149" s="61"/>
      <c r="J149" s="61" t="s">
        <v>116</v>
      </c>
      <c r="K149" s="84" t="n">
        <v>583</v>
      </c>
    </row>
    <row r="150" customFormat="false" ht="15.75" hidden="false" customHeight="false" outlineLevel="0" collapsed="false">
      <c r="A150" s="59" t="s">
        <v>200</v>
      </c>
      <c r="B150" s="94"/>
      <c r="C150" s="95"/>
      <c r="D150" s="57" t="n">
        <v>986</v>
      </c>
      <c r="E150" s="58" t="n">
        <f aca="false">D150/D$154</f>
        <v>0.143815635939323</v>
      </c>
      <c r="G150" s="59"/>
      <c r="I150" s="61"/>
      <c r="J150" s="59" t="s">
        <v>118</v>
      </c>
      <c r="K150" s="0" t="n">
        <v>986</v>
      </c>
    </row>
    <row r="151" customFormat="false" ht="15.75" hidden="false" customHeight="false" outlineLevel="0" collapsed="false">
      <c r="A151" s="61" t="s">
        <v>201</v>
      </c>
      <c r="B151" s="94"/>
      <c r="C151" s="95"/>
      <c r="D151" s="57" t="n">
        <v>1167</v>
      </c>
      <c r="E151" s="58" t="n">
        <f aca="false">D151/D$154</f>
        <v>0.170215869311552</v>
      </c>
      <c r="G151" s="59"/>
      <c r="I151" s="61"/>
      <c r="J151" s="61" t="s">
        <v>17</v>
      </c>
      <c r="K151" s="0" t="n">
        <v>1167</v>
      </c>
    </row>
    <row r="152" customFormat="false" ht="15.75" hidden="false" customHeight="false" outlineLevel="0" collapsed="false">
      <c r="A152" s="61" t="s">
        <v>202</v>
      </c>
      <c r="B152" s="94"/>
      <c r="C152" s="95"/>
      <c r="D152" s="57" t="n">
        <v>21</v>
      </c>
      <c r="E152" s="58" t="n">
        <f aca="false">D152/D$154</f>
        <v>0.00306301050175029</v>
      </c>
      <c r="G152" s="59"/>
      <c r="I152" s="61"/>
      <c r="J152" s="61" t="s">
        <v>121</v>
      </c>
      <c r="K152" s="0" t="n">
        <v>21</v>
      </c>
    </row>
    <row r="153" customFormat="false" ht="15.75" hidden="false" customHeight="false" outlineLevel="0" collapsed="false">
      <c r="A153" s="61" t="s">
        <v>203</v>
      </c>
      <c r="B153" s="94"/>
      <c r="C153" s="95"/>
      <c r="D153" s="57" t="n">
        <v>2404</v>
      </c>
      <c r="E153" s="58" t="n">
        <f aca="false">D153/D$154</f>
        <v>0.350641773628938</v>
      </c>
      <c r="G153" s="59"/>
      <c r="I153" s="61"/>
      <c r="J153" s="61" t="s">
        <v>123</v>
      </c>
      <c r="K153" s="0" t="n">
        <v>2404</v>
      </c>
    </row>
    <row r="154" customFormat="false" ht="15.75" hidden="false" customHeight="false" outlineLevel="0" collapsed="false">
      <c r="A154" s="0" t="s">
        <v>89</v>
      </c>
      <c r="B154" s="94"/>
      <c r="C154" s="95"/>
      <c r="D154" s="57" t="n">
        <v>6856</v>
      </c>
      <c r="E154" s="58" t="n">
        <f aca="false">D154/D$154</f>
        <v>1</v>
      </c>
      <c r="J154" s="0" t="s">
        <v>89</v>
      </c>
      <c r="K154" s="0" t="n">
        <v>6856</v>
      </c>
    </row>
    <row r="155" customFormat="false" ht="15.75" hidden="false" customHeight="false" outlineLevel="0" collapsed="false">
      <c r="A155" s="96"/>
      <c r="B155" s="55"/>
      <c r="C155" s="55"/>
      <c r="D155" s="55"/>
      <c r="E155" s="55"/>
    </row>
    <row r="156" customFormat="false" ht="15.75" hidden="false" customHeight="false" outlineLevel="0" collapsed="false">
      <c r="A156" s="55"/>
      <c r="C156" s="55"/>
      <c r="D156" s="55"/>
      <c r="E156" s="55"/>
    </row>
    <row r="157" customFormat="false" ht="15.75" hidden="false" customHeight="false" outlineLevel="0" collapsed="false">
      <c r="A157" s="55"/>
      <c r="B157" s="94"/>
      <c r="C157" s="95"/>
      <c r="D157" s="95"/>
      <c r="E157" s="55"/>
    </row>
    <row r="158" customFormat="false" ht="15.75" hidden="false" customHeight="false" outlineLevel="0" collapsed="false">
      <c r="A158" s="55"/>
      <c r="B158" s="94"/>
      <c r="C158" s="95"/>
      <c r="D158" s="95"/>
      <c r="E158" s="97"/>
    </row>
    <row r="159" customFormat="false" ht="15" hidden="false" customHeight="false" outlineLevel="0" collapsed="false">
      <c r="A159" s="97"/>
      <c r="B159" s="97"/>
      <c r="C159" s="97"/>
      <c r="D159" s="97"/>
      <c r="E159" s="97"/>
    </row>
    <row r="160" customFormat="false" ht="15" hidden="false" customHeight="false" outlineLevel="0" collapsed="false">
      <c r="A160" s="98"/>
      <c r="B160" s="98"/>
      <c r="C160" s="98"/>
      <c r="D160" s="98"/>
      <c r="E160" s="98"/>
      <c r="G160" s="97"/>
      <c r="H160" s="97"/>
      <c r="I160" s="97"/>
    </row>
    <row r="161" customFormat="false" ht="15.75" hidden="false" customHeight="false" outlineLevel="0" collapsed="false">
      <c r="A161" s="65"/>
      <c r="B161" s="99" t="s">
        <v>204</v>
      </c>
      <c r="C161" s="99" t="s">
        <v>205</v>
      </c>
      <c r="I161" s="97"/>
      <c r="K161" s="0" t="s">
        <v>206</v>
      </c>
    </row>
    <row r="162" s="97" customFormat="true" ht="15.75" hidden="false" customHeight="false" outlineLevel="0" collapsed="false">
      <c r="A162" s="55" t="s">
        <v>207</v>
      </c>
      <c r="B162" s="100" t="n">
        <v>4574</v>
      </c>
      <c r="C162" s="100" t="n">
        <v>958</v>
      </c>
      <c r="D162" s="55"/>
      <c r="E162" s="55"/>
      <c r="J162" s="97" t="s">
        <v>208</v>
      </c>
      <c r="K162" s="97" t="n">
        <v>4574</v>
      </c>
      <c r="L162" s="97" t="n">
        <v>958</v>
      </c>
    </row>
    <row r="163" s="97" customFormat="true" ht="15.75" hidden="false" customHeight="false" outlineLevel="0" collapsed="false">
      <c r="A163" s="55" t="s">
        <v>42</v>
      </c>
      <c r="B163" s="100" t="n">
        <v>6906</v>
      </c>
      <c r="C163" s="100" t="n">
        <v>1365</v>
      </c>
      <c r="D163" s="55"/>
      <c r="E163" s="55"/>
      <c r="J163" s="97" t="s">
        <v>209</v>
      </c>
      <c r="K163" s="97" t="n">
        <v>6906</v>
      </c>
      <c r="L163" s="101" t="n">
        <v>1365</v>
      </c>
    </row>
    <row r="164" s="97" customFormat="true" ht="15.75" hidden="false" customHeight="false" outlineLevel="0" collapsed="false">
      <c r="A164" s="55" t="s">
        <v>43</v>
      </c>
      <c r="B164" s="100" t="n">
        <v>2357</v>
      </c>
      <c r="C164" s="100" t="n">
        <v>565</v>
      </c>
      <c r="D164" s="55"/>
      <c r="E164" s="55"/>
      <c r="J164" s="97" t="s">
        <v>210</v>
      </c>
      <c r="K164" s="97" t="n">
        <v>2357</v>
      </c>
      <c r="L164" s="97" t="n">
        <v>565</v>
      </c>
    </row>
    <row r="165" s="97" customFormat="true" ht="15.75" hidden="false" customHeight="false" outlineLevel="0" collapsed="false">
      <c r="A165" s="55" t="s">
        <v>44</v>
      </c>
      <c r="B165" s="100" t="n">
        <v>2040</v>
      </c>
      <c r="C165" s="100" t="n">
        <v>435</v>
      </c>
      <c r="D165" s="55"/>
      <c r="E165" s="55"/>
      <c r="J165" s="97" t="s">
        <v>211</v>
      </c>
      <c r="K165" s="97" t="n">
        <v>2040</v>
      </c>
      <c r="L165" s="97" t="n">
        <v>435</v>
      </c>
    </row>
    <row r="166" s="97" customFormat="true" ht="15.75" hidden="false" customHeight="false" outlineLevel="0" collapsed="false">
      <c r="A166" s="55" t="s">
        <v>45</v>
      </c>
      <c r="B166" s="100" t="n">
        <v>4176</v>
      </c>
      <c r="C166" s="100" t="n">
        <v>936</v>
      </c>
      <c r="D166" s="55"/>
      <c r="E166" s="55"/>
      <c r="J166" s="97" t="s">
        <v>212</v>
      </c>
      <c r="K166" s="97" t="n">
        <v>4176</v>
      </c>
      <c r="L166" s="97" t="n">
        <v>936</v>
      </c>
    </row>
    <row r="167" s="97" customFormat="true" ht="15.75" hidden="false" customHeight="false" outlineLevel="0" collapsed="false">
      <c r="A167" s="55" t="s">
        <v>46</v>
      </c>
      <c r="B167" s="100" t="n">
        <v>3378</v>
      </c>
      <c r="C167" s="100" t="n">
        <v>944</v>
      </c>
      <c r="D167" s="55"/>
      <c r="E167" s="55"/>
      <c r="J167" s="97" t="s">
        <v>213</v>
      </c>
      <c r="K167" s="97" t="n">
        <v>3378</v>
      </c>
      <c r="L167" s="97" t="n">
        <v>944</v>
      </c>
    </row>
    <row r="168" s="97" customFormat="true" ht="15.75" hidden="false" customHeight="false" outlineLevel="0" collapsed="false">
      <c r="A168" s="55" t="s">
        <v>47</v>
      </c>
      <c r="B168" s="100" t="n">
        <v>2270</v>
      </c>
      <c r="C168" s="100" t="n">
        <v>354</v>
      </c>
      <c r="D168" s="55"/>
      <c r="E168" s="55"/>
      <c r="J168" s="97" t="s">
        <v>214</v>
      </c>
      <c r="K168" s="97" t="n">
        <v>2270</v>
      </c>
      <c r="L168" s="97" t="n">
        <v>354</v>
      </c>
    </row>
    <row r="169" s="97" customFormat="true" ht="15.75" hidden="false" customHeight="false" outlineLevel="0" collapsed="false">
      <c r="A169" s="55" t="s">
        <v>48</v>
      </c>
      <c r="B169" s="100" t="n">
        <v>5269</v>
      </c>
      <c r="C169" s="100" t="n">
        <v>1288</v>
      </c>
      <c r="D169" s="55"/>
      <c r="E169" s="55"/>
      <c r="J169" s="97" t="s">
        <v>215</v>
      </c>
      <c r="K169" s="97" t="n">
        <v>5269</v>
      </c>
      <c r="L169" s="101" t="n">
        <v>1288</v>
      </c>
    </row>
    <row r="170" s="97" customFormat="true" ht="15.75" hidden="false" customHeight="false" outlineLevel="0" collapsed="false">
      <c r="A170" s="55" t="s">
        <v>49</v>
      </c>
      <c r="B170" s="100" t="n">
        <v>3590</v>
      </c>
      <c r="C170" s="100" t="n">
        <v>11</v>
      </c>
      <c r="D170" s="55"/>
      <c r="E170" s="55"/>
      <c r="I170" s="0"/>
      <c r="J170" s="97" t="s">
        <v>216</v>
      </c>
      <c r="K170" s="97" t="n">
        <v>3590</v>
      </c>
      <c r="L170" s="97" t="n">
        <v>11</v>
      </c>
    </row>
    <row r="171" s="97" customFormat="true" ht="15.75" hidden="false" customHeight="false" outlineLevel="0" collapsed="false">
      <c r="A171" s="102" t="s">
        <v>89</v>
      </c>
      <c r="B171" s="97" t="n">
        <f aca="false">SUM(B162:B170)</f>
        <v>34560</v>
      </c>
      <c r="C171" s="103" t="n">
        <f aca="false">SUM(C162:C170)</f>
        <v>6856</v>
      </c>
      <c r="D171" s="55"/>
      <c r="E171" s="55"/>
      <c r="I171" s="0"/>
      <c r="J171" s="97" t="s">
        <v>89</v>
      </c>
      <c r="K171" s="97" t="n">
        <v>34560</v>
      </c>
      <c r="L171" s="101" t="n">
        <v>6856</v>
      </c>
    </row>
    <row r="172" customFormat="false" ht="15" hidden="false" customHeight="false" outlineLevel="0" collapsed="false">
      <c r="C172" s="97"/>
      <c r="D172" s="97"/>
      <c r="E172" s="97"/>
    </row>
    <row r="174" customFormat="false" ht="15.75" hidden="false" customHeight="false" outlineLevel="0" collapsed="false">
      <c r="A174" s="65" t="s">
        <v>217</v>
      </c>
      <c r="B174" s="65" t="s">
        <v>106</v>
      </c>
      <c r="C174" s="65" t="s">
        <v>6</v>
      </c>
      <c r="G174" s="59"/>
      <c r="H174" s="59"/>
      <c r="I174" s="59"/>
    </row>
    <row r="175" customFormat="false" ht="15.75" hidden="false" customHeight="false" outlineLevel="0" collapsed="false">
      <c r="A175" s="104" t="s">
        <v>218</v>
      </c>
      <c r="B175" s="100" t="n">
        <v>25875</v>
      </c>
      <c r="C175" s="58" t="n">
        <f aca="false">B175/B$179</f>
        <v>0.748697916666667</v>
      </c>
      <c r="D175" s="55"/>
      <c r="E175" s="0" t="s">
        <v>218</v>
      </c>
      <c r="F175" s="0" t="n">
        <v>25875</v>
      </c>
      <c r="G175" s="59"/>
      <c r="H175" s="59"/>
      <c r="I175" s="59"/>
    </row>
    <row r="176" customFormat="false" ht="15.75" hidden="false" customHeight="false" outlineLevel="0" collapsed="false">
      <c r="A176" s="55" t="s">
        <v>219</v>
      </c>
      <c r="B176" s="100" t="n">
        <v>2674</v>
      </c>
      <c r="C176" s="58" t="n">
        <f aca="false">B176/B$179</f>
        <v>0.0773726851851852</v>
      </c>
      <c r="D176" s="55"/>
      <c r="E176" s="0" t="s">
        <v>219</v>
      </c>
      <c r="F176" s="0" t="n">
        <v>2674</v>
      </c>
      <c r="G176" s="59"/>
      <c r="H176" s="59"/>
      <c r="I176" s="61"/>
    </row>
    <row r="177" customFormat="false" ht="15.75" hidden="false" customHeight="false" outlineLevel="0" collapsed="false">
      <c r="A177" s="55" t="s">
        <v>220</v>
      </c>
      <c r="B177" s="105" t="n">
        <v>375</v>
      </c>
      <c r="C177" s="58" t="n">
        <f aca="false">B177/B$179</f>
        <v>0.0108506944444444</v>
      </c>
      <c r="D177" s="55"/>
      <c r="E177" s="0" t="s">
        <v>220</v>
      </c>
      <c r="F177" s="0" t="n">
        <v>375</v>
      </c>
      <c r="G177" s="59"/>
      <c r="H177" s="59"/>
      <c r="I177" s="61"/>
    </row>
    <row r="178" customFormat="false" ht="15.75" hidden="false" customHeight="false" outlineLevel="0" collapsed="false">
      <c r="A178" s="55" t="s">
        <v>17</v>
      </c>
      <c r="B178" s="106" t="n">
        <v>5636</v>
      </c>
      <c r="C178" s="58" t="n">
        <f aca="false">B178/B$179</f>
        <v>0.163078703703704</v>
      </c>
      <c r="D178" s="55"/>
      <c r="E178" s="0" t="s">
        <v>17</v>
      </c>
      <c r="F178" s="0" t="n">
        <v>5636</v>
      </c>
      <c r="G178" s="59"/>
      <c r="H178" s="59"/>
      <c r="I178" s="61"/>
    </row>
    <row r="179" customFormat="false" ht="15.75" hidden="false" customHeight="false" outlineLevel="0" collapsed="false">
      <c r="A179" s="55" t="s">
        <v>221</v>
      </c>
      <c r="B179" s="107" t="n">
        <f aca="false">SUM(B175:B178)</f>
        <v>34560</v>
      </c>
      <c r="C179" s="58" t="n">
        <f aca="false">SUM(C175:C178)</f>
        <v>1</v>
      </c>
      <c r="D179" s="98"/>
      <c r="F179" s="0" t="n">
        <v>34560</v>
      </c>
      <c r="G179" s="59"/>
      <c r="H179" s="59"/>
      <c r="I179" s="61"/>
      <c r="J179" s="0" t="s">
        <v>222</v>
      </c>
    </row>
    <row r="180" customFormat="false" ht="15.75" hidden="false" customHeight="false" outlineLevel="0" collapsed="false">
      <c r="A180" s="98"/>
      <c r="B180" s="98"/>
      <c r="C180" s="58"/>
      <c r="D180" s="55"/>
      <c r="G180" s="59"/>
    </row>
    <row r="181" customFormat="false" ht="15.75" hidden="false" customHeight="false" outlineLevel="0" collapsed="false">
      <c r="A181" s="65" t="s">
        <v>223</v>
      </c>
      <c r="B181" s="55"/>
      <c r="C181" s="58"/>
      <c r="D181" s="55"/>
      <c r="E181" s="55"/>
      <c r="G181" s="59"/>
      <c r="H181" s="59"/>
      <c r="I181" s="61"/>
      <c r="K181" s="0" t="s">
        <v>224</v>
      </c>
    </row>
    <row r="182" customFormat="false" ht="15.75" hidden="false" customHeight="false" outlineLevel="0" collapsed="false">
      <c r="A182" s="55" t="s">
        <v>25</v>
      </c>
      <c r="B182" s="100" t="n">
        <v>2976</v>
      </c>
      <c r="C182" s="58" t="n">
        <f aca="false">B182/B$185</f>
        <v>0.805412719891746</v>
      </c>
      <c r="D182" s="55"/>
      <c r="E182" s="55"/>
      <c r="G182" s="59"/>
      <c r="H182" s="59"/>
      <c r="I182" s="61"/>
      <c r="J182" s="0" t="s">
        <v>25</v>
      </c>
      <c r="K182" s="0" t="n">
        <v>2976</v>
      </c>
    </row>
    <row r="183" customFormat="false" ht="15.75" hidden="false" customHeight="false" outlineLevel="0" collapsed="false">
      <c r="A183" s="55" t="s">
        <v>26</v>
      </c>
      <c r="B183" s="100" t="n">
        <v>590</v>
      </c>
      <c r="C183" s="58" t="n">
        <f aca="false">B183/B$185</f>
        <v>0.159675236806495</v>
      </c>
      <c r="D183" s="55"/>
      <c r="E183" s="55"/>
      <c r="G183" s="59"/>
      <c r="J183" s="0" t="s">
        <v>26</v>
      </c>
      <c r="K183" s="0" t="n">
        <v>590</v>
      </c>
    </row>
    <row r="184" customFormat="false" ht="15.75" hidden="false" customHeight="false" outlineLevel="0" collapsed="false">
      <c r="A184" s="55" t="s">
        <v>225</v>
      </c>
      <c r="B184" s="100" t="n">
        <v>129</v>
      </c>
      <c r="C184" s="58" t="n">
        <f aca="false">B184/B$185</f>
        <v>0.0349120433017591</v>
      </c>
      <c r="D184" s="55"/>
      <c r="E184" s="55"/>
      <c r="G184" s="59"/>
      <c r="J184" s="0" t="s">
        <v>225</v>
      </c>
      <c r="K184" s="0" t="n">
        <v>129</v>
      </c>
    </row>
    <row r="185" customFormat="false" ht="15.75" hidden="false" customHeight="false" outlineLevel="0" collapsed="false">
      <c r="A185" s="55" t="s">
        <v>89</v>
      </c>
      <c r="B185" s="55" t="n">
        <f aca="false">SUM(B182:B184)</f>
        <v>3695</v>
      </c>
      <c r="C185" s="58" t="n">
        <f aca="false">B185/B$185</f>
        <v>1</v>
      </c>
      <c r="D185" s="55"/>
      <c r="E185" s="55"/>
      <c r="G185" s="59"/>
      <c r="H185" s="59"/>
      <c r="J185" s="61"/>
    </row>
    <row r="186" customFormat="false" ht="15.75" hidden="false" customHeight="false" outlineLevel="0" collapsed="false">
      <c r="A186" s="55"/>
      <c r="B186" s="55"/>
      <c r="C186" s="58"/>
      <c r="D186" s="55"/>
      <c r="E186" s="55"/>
      <c r="G186" s="59"/>
      <c r="H186" s="59"/>
      <c r="J186" s="61"/>
    </row>
    <row r="187" customFormat="false" ht="15.75" hidden="false" customHeight="false" outlineLevel="0" collapsed="false">
      <c r="A187" s="65" t="s">
        <v>226</v>
      </c>
      <c r="B187" s="65"/>
      <c r="C187" s="58"/>
      <c r="D187" s="55"/>
      <c r="E187" s="98"/>
      <c r="G187" s="59"/>
      <c r="H187" s="59"/>
      <c r="J187" s="61"/>
      <c r="K187" s="0" t="s">
        <v>224</v>
      </c>
    </row>
    <row r="188" customFormat="false" ht="15.75" hidden="false" customHeight="false" outlineLevel="0" collapsed="false">
      <c r="A188" s="55" t="s">
        <v>29</v>
      </c>
      <c r="B188" s="100" t="n">
        <v>3327</v>
      </c>
      <c r="C188" s="58" t="n">
        <f aca="false">B188/B$193</f>
        <v>0.867988520740934</v>
      </c>
      <c r="D188" s="98"/>
      <c r="E188" s="98"/>
      <c r="G188" s="59"/>
      <c r="H188" s="59"/>
      <c r="J188" s="61" t="s">
        <v>29</v>
      </c>
      <c r="K188" s="0" t="n">
        <v>3327</v>
      </c>
    </row>
    <row r="189" customFormat="false" ht="15.75" hidden="false" customHeight="false" outlineLevel="0" collapsed="false">
      <c r="A189" s="55" t="s">
        <v>30</v>
      </c>
      <c r="B189" s="100" t="n">
        <v>143</v>
      </c>
      <c r="C189" s="58" t="n">
        <f aca="false">B189/B$193</f>
        <v>0.0373075919645187</v>
      </c>
      <c r="D189" s="98"/>
      <c r="E189" s="98"/>
      <c r="G189" s="59"/>
      <c r="H189" s="59"/>
      <c r="J189" s="61" t="s">
        <v>30</v>
      </c>
      <c r="K189" s="0" t="n">
        <v>143</v>
      </c>
    </row>
    <row r="190" customFormat="false" ht="15.75" hidden="false" customHeight="false" outlineLevel="0" collapsed="false">
      <c r="A190" s="55" t="s">
        <v>31</v>
      </c>
      <c r="B190" s="100" t="n">
        <v>43</v>
      </c>
      <c r="C190" s="58" t="n">
        <f aca="false">B190/B$193</f>
        <v>0.0112183668145056</v>
      </c>
      <c r="D190" s="98"/>
      <c r="E190" s="98"/>
      <c r="G190" s="59"/>
      <c r="H190" s="59"/>
      <c r="J190" s="61" t="s">
        <v>31</v>
      </c>
      <c r="K190" s="0" t="n">
        <v>43</v>
      </c>
    </row>
    <row r="191" customFormat="false" ht="15.75" hidden="false" customHeight="false" outlineLevel="0" collapsed="false">
      <c r="A191" s="55" t="s">
        <v>32</v>
      </c>
      <c r="B191" s="100" t="n">
        <v>53</v>
      </c>
      <c r="C191" s="58" t="n">
        <f aca="false">B191/B$193</f>
        <v>0.0138272893295069</v>
      </c>
      <c r="D191" s="98"/>
      <c r="E191" s="98"/>
      <c r="G191" s="59"/>
      <c r="H191" s="59"/>
      <c r="J191" s="61" t="s">
        <v>227</v>
      </c>
      <c r="K191" s="0" t="n">
        <v>53</v>
      </c>
    </row>
    <row r="192" customFormat="false" ht="15.75" hidden="false" customHeight="false" outlineLevel="0" collapsed="false">
      <c r="A192" s="55" t="s">
        <v>225</v>
      </c>
      <c r="B192" s="100" t="n">
        <v>267</v>
      </c>
      <c r="C192" s="58" t="n">
        <f aca="false">B192/B$193</f>
        <v>0.0696582311505348</v>
      </c>
      <c r="D192" s="98"/>
      <c r="E192" s="98"/>
      <c r="H192" s="59"/>
      <c r="J192" s="61" t="s">
        <v>225</v>
      </c>
      <c r="K192" s="0" t="n">
        <v>267</v>
      </c>
    </row>
    <row r="193" customFormat="false" ht="15.75" hidden="false" customHeight="false" outlineLevel="0" collapsed="false">
      <c r="A193" s="55" t="s">
        <v>89</v>
      </c>
      <c r="B193" s="55" t="n">
        <f aca="false">SUM(B188:B192)</f>
        <v>3833</v>
      </c>
      <c r="C193" s="58" t="n">
        <f aca="false">B193/B$193</f>
        <v>1</v>
      </c>
      <c r="D193" s="98"/>
      <c r="E193" s="98"/>
      <c r="H193" s="59"/>
      <c r="J193" s="61"/>
    </row>
    <row r="194" customFormat="false" ht="15.75" hidden="false" customHeight="false" outlineLevel="0" collapsed="false">
      <c r="A194" s="55"/>
      <c r="B194" s="55"/>
      <c r="C194" s="108"/>
      <c r="D194" s="98"/>
      <c r="E194" s="98"/>
    </row>
    <row r="195" customFormat="false" ht="15.75" hidden="false" customHeight="false" outlineLevel="0" collapsed="false">
      <c r="A195" s="65" t="s">
        <v>228</v>
      </c>
      <c r="B195" s="55"/>
      <c r="C195" s="108"/>
      <c r="D195" s="98"/>
      <c r="E195" s="98"/>
      <c r="K195" s="0" t="s">
        <v>224</v>
      </c>
    </row>
    <row r="196" customFormat="false" ht="15.75" hidden="false" customHeight="false" outlineLevel="0" collapsed="false">
      <c r="A196" s="55" t="s">
        <v>30</v>
      </c>
      <c r="B196" s="100" t="n">
        <v>833</v>
      </c>
      <c r="C196" s="58" t="n">
        <f aca="false">B196/B$200</f>
        <v>0.52258469259724</v>
      </c>
      <c r="D196" s="98"/>
      <c r="E196" s="109"/>
      <c r="J196" s="0" t="s">
        <v>30</v>
      </c>
      <c r="K196" s="0" t="n">
        <v>833</v>
      </c>
    </row>
    <row r="197" customFormat="false" ht="15.75" hidden="false" customHeight="false" outlineLevel="0" collapsed="false">
      <c r="A197" s="55" t="s">
        <v>31</v>
      </c>
      <c r="B197" s="100" t="n">
        <v>286</v>
      </c>
      <c r="C197" s="58" t="n">
        <f aca="false">B197/B$200</f>
        <v>0.179422835633626</v>
      </c>
      <c r="D197" s="98"/>
      <c r="E197" s="98"/>
      <c r="J197" s="0" t="s">
        <v>31</v>
      </c>
      <c r="K197" s="0" t="n">
        <v>286</v>
      </c>
    </row>
    <row r="198" customFormat="false" ht="15.75" hidden="false" customHeight="false" outlineLevel="0" collapsed="false">
      <c r="A198" s="55" t="s">
        <v>32</v>
      </c>
      <c r="B198" s="100" t="n">
        <v>136</v>
      </c>
      <c r="C198" s="58" t="n">
        <f aca="false">B198/B$200</f>
        <v>0.0853199498117942</v>
      </c>
      <c r="D198" s="98"/>
      <c r="E198" s="98"/>
      <c r="J198" s="0" t="s">
        <v>227</v>
      </c>
      <c r="K198" s="0" t="n">
        <v>136</v>
      </c>
    </row>
    <row r="199" customFormat="false" ht="15.75" hidden="false" customHeight="false" outlineLevel="0" collapsed="false">
      <c r="A199" s="55" t="s">
        <v>225</v>
      </c>
      <c r="B199" s="100" t="n">
        <v>339</v>
      </c>
      <c r="C199" s="58" t="n">
        <f aca="false">B199/B$200</f>
        <v>0.21267252195734</v>
      </c>
      <c r="D199" s="98"/>
      <c r="E199" s="98"/>
      <c r="J199" s="0" t="s">
        <v>225</v>
      </c>
      <c r="K199" s="0" t="n">
        <v>339</v>
      </c>
    </row>
    <row r="200" customFormat="false" ht="15.75" hidden="false" customHeight="false" outlineLevel="0" collapsed="false">
      <c r="A200" s="0" t="s">
        <v>89</v>
      </c>
      <c r="B200" s="0" t="n">
        <f aca="false">SUM(B196:B199)</f>
        <v>1594</v>
      </c>
      <c r="C200" s="58" t="n">
        <f aca="false">B200/B$200</f>
        <v>1</v>
      </c>
      <c r="J200" s="0" t="s">
        <v>89</v>
      </c>
      <c r="K200" s="0" t="n">
        <v>1594</v>
      </c>
    </row>
    <row r="205" customFormat="false" ht="12.75" hidden="false" customHeight="false" outlineLevel="0" collapsed="false">
      <c r="A205" s="110"/>
      <c r="B205" s="110"/>
      <c r="C205" s="110"/>
      <c r="D205" s="110"/>
      <c r="E205" s="110"/>
    </row>
    <row r="206" customFormat="false" ht="22.5" hidden="false" customHeight="false" outlineLevel="0" collapsed="false">
      <c r="A206" s="110"/>
      <c r="B206" s="110"/>
      <c r="C206" s="110"/>
      <c r="D206" s="110"/>
      <c r="E206" s="1"/>
    </row>
    <row r="207" customFormat="false" ht="12.75" hidden="false" customHeight="false" outlineLevel="0" collapsed="false">
      <c r="A207" s="110"/>
      <c r="B207" s="110"/>
      <c r="C207" s="110"/>
      <c r="D207" s="110"/>
      <c r="E207" s="110"/>
    </row>
    <row r="208" customFormat="false" ht="21.75" hidden="false" customHeight="false" outlineLevel="0" collapsed="false">
      <c r="C208" s="20"/>
      <c r="D208" s="25"/>
      <c r="E208" s="110"/>
    </row>
    <row r="209" customFormat="false" ht="27.75" hidden="false" customHeight="false" outlineLevel="0" collapsed="false">
      <c r="A209" s="22"/>
      <c r="B209" s="1"/>
      <c r="C209" s="23"/>
      <c r="D209" s="23"/>
      <c r="E209" s="9"/>
    </row>
    <row r="210" customFormat="false" ht="27.75" hidden="false" customHeight="false" outlineLevel="0" collapsed="false">
      <c r="B210" s="1"/>
      <c r="C210" s="23"/>
      <c r="D210" s="23"/>
      <c r="E210" s="9"/>
    </row>
    <row r="211" customFormat="false" ht="27" hidden="false" customHeight="false" outlineLevel="0" collapsed="false">
      <c r="A211" s="93" t="s">
        <v>229</v>
      </c>
      <c r="B211" s="22" t="n">
        <f aca="false">SUM(B212:B213)</f>
        <v>1757</v>
      </c>
      <c r="C211" s="111"/>
      <c r="D211" s="23"/>
      <c r="E211" s="50"/>
    </row>
    <row r="212" customFormat="false" ht="13.7" hidden="false" customHeight="true" outlineLevel="0" collapsed="false">
      <c r="A212" s="55" t="s">
        <v>7</v>
      </c>
      <c r="B212" s="112" t="n">
        <v>1404</v>
      </c>
      <c r="C212" s="113" t="n">
        <f aca="false">+B212/B211</f>
        <v>0.799089356858281</v>
      </c>
      <c r="D212" s="114" t="s">
        <v>230</v>
      </c>
      <c r="E212" s="110"/>
    </row>
    <row r="213" customFormat="false" ht="13.7" hidden="false" customHeight="true" outlineLevel="0" collapsed="false">
      <c r="A213" s="55" t="s">
        <v>8</v>
      </c>
      <c r="B213" s="112" t="n">
        <v>353</v>
      </c>
      <c r="C213" s="113" t="n">
        <f aca="false">+B213/B211</f>
        <v>0.200910643141719</v>
      </c>
      <c r="D213" s="23"/>
      <c r="E213" s="110" t="s">
        <v>231</v>
      </c>
      <c r="J213" s="0" t="s">
        <v>232</v>
      </c>
    </row>
    <row r="214" customFormat="false" ht="13.7" hidden="false" customHeight="true" outlineLevel="0" collapsed="false">
      <c r="A214" s="55"/>
      <c r="B214" s="115"/>
      <c r="C214" s="113"/>
      <c r="D214" s="23"/>
      <c r="E214" s="22"/>
      <c r="J214" s="0" t="s">
        <v>7</v>
      </c>
      <c r="K214" s="0" t="n">
        <v>841</v>
      </c>
    </row>
    <row r="215" customFormat="false" ht="13.7" hidden="false" customHeight="true" outlineLevel="0" collapsed="false">
      <c r="A215" s="55" t="s">
        <v>10</v>
      </c>
      <c r="B215" s="22" t="n">
        <f aca="false">SUM(B216:B217)</f>
        <v>1998</v>
      </c>
      <c r="C215" s="113"/>
      <c r="D215" s="23"/>
      <c r="E215" s="1"/>
      <c r="J215" s="0" t="s">
        <v>8</v>
      </c>
      <c r="K215" s="0" t="n">
        <v>1157</v>
      </c>
    </row>
    <row r="216" customFormat="false" ht="13.7" hidden="false" customHeight="true" outlineLevel="0" collapsed="false">
      <c r="A216" s="55" t="s">
        <v>7</v>
      </c>
      <c r="B216" s="116" t="n">
        <v>841</v>
      </c>
      <c r="C216" s="113" t="n">
        <f aca="false">B216/B$215</f>
        <v>0.420920920920921</v>
      </c>
      <c r="D216" s="23"/>
      <c r="E216" s="1"/>
      <c r="K216" s="0" t="n">
        <f aca="false">SUM(K214:K215)</f>
        <v>1998</v>
      </c>
    </row>
    <row r="217" customFormat="false" ht="13.7" hidden="false" customHeight="true" outlineLevel="0" collapsed="false">
      <c r="A217" s="55" t="s">
        <v>8</v>
      </c>
      <c r="B217" s="117" t="n">
        <v>1157</v>
      </c>
      <c r="C217" s="113" t="n">
        <f aca="false">B217/B$215</f>
        <v>0.579079079079079</v>
      </c>
      <c r="D217" s="110"/>
      <c r="E217" s="1"/>
      <c r="J217" s="0" t="s">
        <v>233</v>
      </c>
    </row>
    <row r="218" customFormat="false" ht="13.7" hidden="false" customHeight="true" outlineLevel="0" collapsed="false">
      <c r="A218" s="55"/>
      <c r="B218" s="110"/>
      <c r="C218" s="28"/>
      <c r="D218" s="23"/>
      <c r="E218" s="110"/>
      <c r="J218" s="0" t="s">
        <v>7</v>
      </c>
      <c r="K218" s="0" t="n">
        <v>1404</v>
      </c>
    </row>
    <row r="219" customFormat="false" ht="13.7" hidden="false" customHeight="true" outlineLevel="0" collapsed="false">
      <c r="C219" s="15"/>
      <c r="J219" s="0" t="s">
        <v>8</v>
      </c>
      <c r="K219" s="0" t="n">
        <v>353</v>
      </c>
    </row>
    <row r="220" customFormat="false" ht="13.7" hidden="false" customHeight="true" outlineLevel="0" collapsed="false">
      <c r="A220" s="55"/>
      <c r="C220" s="15"/>
      <c r="D220" s="55"/>
      <c r="E220" s="55"/>
      <c r="F220" s="55"/>
      <c r="K220" s="0" t="n">
        <f aca="false">SUM(K218:K219)</f>
        <v>1757</v>
      </c>
    </row>
    <row r="221" customFormat="false" ht="13.7" hidden="false" customHeight="true" outlineLevel="0" collapsed="false">
      <c r="A221" s="65" t="s">
        <v>193</v>
      </c>
      <c r="B221" s="118" t="s">
        <v>106</v>
      </c>
      <c r="C221" s="119" t="s">
        <v>6</v>
      </c>
      <c r="D221" s="55"/>
      <c r="E221" s="55"/>
      <c r="F221" s="55"/>
      <c r="J221" s="0" t="s">
        <v>11</v>
      </c>
    </row>
    <row r="222" customFormat="false" ht="13.7" hidden="false" customHeight="true" outlineLevel="0" collapsed="false">
      <c r="A222" s="55" t="s">
        <v>12</v>
      </c>
      <c r="B222" s="100" t="n">
        <v>47</v>
      </c>
      <c r="C222" s="58" t="n">
        <f aca="false">B222/B$228</f>
        <v>0.0558858501783591</v>
      </c>
      <c r="D222" s="55"/>
      <c r="E222" s="55"/>
      <c r="F222" s="55"/>
      <c r="J222" s="0" t="s">
        <v>12</v>
      </c>
      <c r="K222" s="0" t="n">
        <v>47</v>
      </c>
    </row>
    <row r="223" customFormat="false" ht="13.7" hidden="false" customHeight="true" outlineLevel="0" collapsed="false">
      <c r="A223" s="55" t="s">
        <v>13</v>
      </c>
      <c r="B223" s="100" t="n">
        <v>7</v>
      </c>
      <c r="C223" s="58" t="n">
        <f aca="false">B223/B$228</f>
        <v>0.00832342449464923</v>
      </c>
      <c r="D223" s="55"/>
      <c r="E223" s="55"/>
      <c r="F223" s="55"/>
      <c r="J223" s="0" t="s">
        <v>109</v>
      </c>
      <c r="K223" s="0" t="n">
        <v>7</v>
      </c>
    </row>
    <row r="224" customFormat="false" ht="13.7" hidden="false" customHeight="true" outlineLevel="0" collapsed="false">
      <c r="A224" s="55" t="s">
        <v>14</v>
      </c>
      <c r="B224" s="100" t="n">
        <v>97</v>
      </c>
      <c r="C224" s="58" t="n">
        <f aca="false">B224/B$228</f>
        <v>0.115338882282996</v>
      </c>
      <c r="D224" s="55"/>
      <c r="E224" s="55"/>
      <c r="F224" s="55"/>
      <c r="J224" s="0" t="s">
        <v>14</v>
      </c>
      <c r="K224" s="0" t="n">
        <v>97</v>
      </c>
    </row>
    <row r="225" customFormat="false" ht="13.7" hidden="false" customHeight="true" outlineLevel="0" collapsed="false">
      <c r="A225" s="55" t="s">
        <v>15</v>
      </c>
      <c r="B225" s="100" t="n">
        <v>96</v>
      </c>
      <c r="C225" s="58" t="n">
        <f aca="false">B225/B$228</f>
        <v>0.114149821640904</v>
      </c>
      <c r="D225" s="55"/>
      <c r="E225" s="55"/>
      <c r="F225" s="55"/>
      <c r="J225" s="0" t="s">
        <v>116</v>
      </c>
      <c r="K225" s="0" t="n">
        <v>96</v>
      </c>
    </row>
    <row r="226" customFormat="false" ht="13.7" hidden="false" customHeight="true" outlineLevel="0" collapsed="false">
      <c r="A226" s="55" t="s">
        <v>234</v>
      </c>
      <c r="B226" s="100" t="n">
        <v>585</v>
      </c>
      <c r="C226" s="58" t="n">
        <f aca="false">B226/B$228</f>
        <v>0.695600475624257</v>
      </c>
      <c r="D226" s="55"/>
      <c r="E226" s="55"/>
      <c r="F226" s="55"/>
      <c r="J226" s="0" t="s">
        <v>16</v>
      </c>
      <c r="K226" s="0" t="n">
        <v>585</v>
      </c>
    </row>
    <row r="227" customFormat="false" ht="13.7" hidden="false" customHeight="true" outlineLevel="0" collapsed="false">
      <c r="A227" s="97" t="s">
        <v>17</v>
      </c>
      <c r="B227" s="100" t="n">
        <v>9</v>
      </c>
      <c r="C227" s="58" t="n">
        <f aca="false">B227/B$228</f>
        <v>0.0107015457788347</v>
      </c>
      <c r="D227" s="55"/>
      <c r="E227" s="55"/>
      <c r="F227" s="55"/>
      <c r="J227" s="0" t="s">
        <v>17</v>
      </c>
      <c r="K227" s="0" t="n">
        <v>9</v>
      </c>
    </row>
    <row r="228" customFormat="false" ht="13.7" hidden="false" customHeight="true" outlineLevel="0" collapsed="false">
      <c r="A228" s="97" t="s">
        <v>89</v>
      </c>
      <c r="B228" s="100" t="n">
        <f aca="false">SUM(B222:B227)</f>
        <v>841</v>
      </c>
      <c r="C228" s="58" t="n">
        <f aca="false">B228/B$228</f>
        <v>1</v>
      </c>
      <c r="D228" s="55"/>
      <c r="K228" s="0" t="n">
        <f aca="false">SUM(K222:K227)</f>
        <v>841</v>
      </c>
    </row>
    <row r="229" customFormat="false" ht="13.7" hidden="false" customHeight="true" outlineLevel="0" collapsed="false">
      <c r="A229" s="97"/>
      <c r="B229" s="55"/>
      <c r="C229" s="55"/>
      <c r="D229" s="55"/>
      <c r="E229" s="55"/>
      <c r="F229" s="55"/>
      <c r="H229" s="120"/>
      <c r="L229" s="53"/>
    </row>
    <row r="230" customFormat="false" ht="13.7" hidden="false" customHeight="true" outlineLevel="0" collapsed="false">
      <c r="A230" s="65" t="s">
        <v>235</v>
      </c>
      <c r="B230" s="55"/>
      <c r="C230" s="55"/>
      <c r="D230" s="55"/>
      <c r="H230" s="120"/>
      <c r="J230" s="0" t="s">
        <v>236</v>
      </c>
    </row>
    <row r="231" customFormat="false" ht="13.7" hidden="false" customHeight="true" outlineLevel="0" collapsed="false">
      <c r="A231" s="55" t="s">
        <v>19</v>
      </c>
      <c r="B231" s="100" t="n">
        <v>313</v>
      </c>
      <c r="C231" s="15" t="n">
        <f aca="false">B231/B$235</f>
        <v>0.37217598097503</v>
      </c>
      <c r="D231" s="55"/>
      <c r="E231" s="55"/>
      <c r="F231" s="55"/>
      <c r="H231" s="120"/>
      <c r="J231" s="0" t="s">
        <v>19</v>
      </c>
      <c r="K231" s="0" t="n">
        <v>313</v>
      </c>
      <c r="L231" s="53"/>
    </row>
    <row r="232" customFormat="false" ht="13.7" hidden="false" customHeight="true" outlineLevel="0" collapsed="false">
      <c r="A232" s="55" t="s">
        <v>20</v>
      </c>
      <c r="B232" s="100" t="n">
        <v>179</v>
      </c>
      <c r="C232" s="15" t="n">
        <f aca="false">B232/B$235</f>
        <v>0.212841854934602</v>
      </c>
      <c r="D232" s="55"/>
      <c r="E232" s="55"/>
      <c r="F232" s="55"/>
      <c r="H232" s="120"/>
      <c r="J232" s="0" t="s">
        <v>237</v>
      </c>
      <c r="K232" s="0" t="n">
        <v>179</v>
      </c>
    </row>
    <row r="233" customFormat="false" ht="13.7" hidden="false" customHeight="true" outlineLevel="0" collapsed="false">
      <c r="A233" s="55" t="s">
        <v>21</v>
      </c>
      <c r="B233" s="100" t="n">
        <v>218</v>
      </c>
      <c r="C233" s="15" t="n">
        <f aca="false">B233/B$235</f>
        <v>0.259215219976219</v>
      </c>
      <c r="D233" s="55"/>
      <c r="E233" s="55"/>
      <c r="F233" s="55"/>
      <c r="H233" s="120"/>
      <c r="J233" s="0" t="s">
        <v>238</v>
      </c>
      <c r="K233" s="0" t="n">
        <v>218</v>
      </c>
      <c r="L233" s="53"/>
    </row>
    <row r="234" customFormat="false" ht="13.7" hidden="false" customHeight="true" outlineLevel="0" collapsed="false">
      <c r="A234" s="55" t="s">
        <v>22</v>
      </c>
      <c r="B234" s="100" t="n">
        <v>131</v>
      </c>
      <c r="C234" s="15" t="n">
        <f aca="false">B234/B$235</f>
        <v>0.15576694411415</v>
      </c>
      <c r="D234" s="55"/>
      <c r="E234" s="55"/>
      <c r="F234" s="55"/>
      <c r="H234" s="120"/>
      <c r="J234" s="0" t="s">
        <v>22</v>
      </c>
      <c r="K234" s="0" t="n">
        <v>131</v>
      </c>
    </row>
    <row r="235" customFormat="false" ht="12.75" hidden="false" customHeight="false" outlineLevel="0" collapsed="false">
      <c r="A235" s="0" t="s">
        <v>89</v>
      </c>
      <c r="B235" s="0" t="n">
        <f aca="false">SUM(B231:B234)</f>
        <v>841</v>
      </c>
      <c r="C235" s="15" t="n">
        <f aca="false">B235/B$235</f>
        <v>1</v>
      </c>
      <c r="H235" s="120"/>
      <c r="K235" s="0" t="n">
        <f aca="false">SUM(K231:K234)</f>
        <v>841</v>
      </c>
    </row>
    <row r="236" customFormat="false" ht="12.75" hidden="false" customHeight="false" outlineLevel="0" collapsed="false">
      <c r="H236" s="120"/>
    </row>
    <row r="237" customFormat="false" ht="15.75" hidden="false" customHeight="false" outlineLevel="0" collapsed="false">
      <c r="A237" s="93" t="s">
        <v>239</v>
      </c>
      <c r="B237" s="97"/>
      <c r="C237" s="97"/>
      <c r="D237" s="97"/>
      <c r="E237" s="97"/>
      <c r="F237" s="97"/>
      <c r="H237" s="120"/>
      <c r="K237" s="0" t="s">
        <v>240</v>
      </c>
      <c r="L237" s="121" t="n">
        <v>70570425</v>
      </c>
      <c r="M237" s="122"/>
    </row>
    <row r="238" customFormat="false" ht="15.75" hidden="false" customHeight="false" outlineLevel="0" collapsed="false">
      <c r="A238" s="123"/>
      <c r="B238" s="123"/>
      <c r="C238" s="123"/>
      <c r="D238" s="123"/>
      <c r="E238" s="123"/>
      <c r="F238" s="123"/>
      <c r="H238" s="120"/>
      <c r="K238" s="0" t="s">
        <v>241</v>
      </c>
      <c r="L238" s="121" t="n">
        <v>1219177</v>
      </c>
    </row>
    <row r="239" customFormat="false" ht="15.75" hidden="false" customHeight="false" outlineLevel="0" collapsed="false">
      <c r="A239" s="55"/>
      <c r="B239" s="55" t="s">
        <v>0</v>
      </c>
      <c r="C239" s="55" t="s">
        <v>1</v>
      </c>
      <c r="D239" s="123"/>
      <c r="H239" s="120"/>
      <c r="K239" s="0" t="s">
        <v>242</v>
      </c>
      <c r="L239" s="121" t="n">
        <v>68538352</v>
      </c>
    </row>
    <row r="240" customFormat="false" ht="15.75" hidden="false" customHeight="false" outlineLevel="0" collapsed="false">
      <c r="A240" s="55" t="s">
        <v>51</v>
      </c>
      <c r="B240" s="124" t="n">
        <v>3042</v>
      </c>
      <c r="C240" s="124" t="n">
        <v>11178</v>
      </c>
      <c r="D240" s="55"/>
      <c r="E240" s="55"/>
      <c r="F240" s="123"/>
      <c r="H240" s="120"/>
      <c r="K240" s="0" t="s">
        <v>243</v>
      </c>
      <c r="L240" s="121" t="n">
        <v>2521670</v>
      </c>
    </row>
    <row r="241" customFormat="false" ht="15.75" hidden="false" customHeight="false" outlineLevel="0" collapsed="false">
      <c r="A241" s="55" t="s">
        <v>52</v>
      </c>
      <c r="B241" s="124" t="n">
        <v>3624</v>
      </c>
      <c r="C241" s="124" t="n">
        <v>11760</v>
      </c>
      <c r="D241" s="55"/>
      <c r="E241" s="55"/>
      <c r="F241" s="55"/>
      <c r="K241" s="0" t="s">
        <v>244</v>
      </c>
      <c r="L241" s="121" t="n">
        <v>2667858</v>
      </c>
    </row>
    <row r="243" customFormat="false" ht="12.75" hidden="false" customHeight="false" outlineLevel="0" collapsed="false">
      <c r="B243" s="54"/>
      <c r="C243" s="54"/>
      <c r="D243" s="54"/>
      <c r="E243" s="54"/>
    </row>
    <row r="244" s="54" customFormat="true" ht="12.75" hidden="false" customHeight="false" outlineLevel="0" collapsed="false">
      <c r="B244" s="54" t="s">
        <v>245</v>
      </c>
      <c r="C244" s="54" t="s">
        <v>246</v>
      </c>
      <c r="D244" s="54" t="s">
        <v>247</v>
      </c>
      <c r="E244" s="54" t="s">
        <v>248</v>
      </c>
      <c r="I244" s="0"/>
      <c r="J244" s="54" t="s">
        <v>245</v>
      </c>
      <c r="K244" s="54" t="s">
        <v>246</v>
      </c>
      <c r="L244" s="125" t="s">
        <v>247</v>
      </c>
      <c r="M244" s="125" t="s">
        <v>248</v>
      </c>
    </row>
    <row r="245" customFormat="false" ht="12.75" hidden="false" customHeight="false" outlineLevel="0" collapsed="false">
      <c r="A245" s="0" t="s">
        <v>249</v>
      </c>
      <c r="B245" s="73" t="n">
        <v>737</v>
      </c>
      <c r="C245" s="73" t="n">
        <v>1304</v>
      </c>
      <c r="D245" s="73" t="n">
        <v>1214</v>
      </c>
      <c r="E245" s="73" t="n">
        <v>1986</v>
      </c>
      <c r="G245" s="54"/>
      <c r="H245" s="54"/>
      <c r="J245" s="0" t="n">
        <v>737</v>
      </c>
      <c r="K245" s="0" t="n">
        <v>1304</v>
      </c>
      <c r="L245" s="0" t="n">
        <v>1214</v>
      </c>
      <c r="M245" s="0" t="n">
        <v>1986</v>
      </c>
    </row>
    <row r="246" customFormat="false" ht="12.75" hidden="false" customHeight="false" outlineLevel="0" collapsed="false">
      <c r="A246" s="0" t="s">
        <v>250</v>
      </c>
      <c r="B246" s="73" t="n">
        <v>1133</v>
      </c>
      <c r="C246" s="73" t="n">
        <v>1970</v>
      </c>
      <c r="D246" s="73" t="n">
        <v>1814</v>
      </c>
      <c r="E246" s="73" t="n">
        <v>3042</v>
      </c>
      <c r="G246" s="54"/>
      <c r="H246" s="54"/>
      <c r="J246" s="0" t="n">
        <v>1133</v>
      </c>
      <c r="K246" s="0" t="n">
        <v>1970</v>
      </c>
      <c r="L246" s="0" t="n">
        <v>1814</v>
      </c>
      <c r="M246" s="0" t="n">
        <v>3042</v>
      </c>
    </row>
    <row r="247" customFormat="false" ht="12.75" hidden="false" customHeight="false" outlineLevel="0" collapsed="false">
      <c r="H247" s="54"/>
    </row>
    <row r="248" customFormat="false" ht="12.75" hidden="false" customHeight="false" outlineLevel="0" collapsed="false">
      <c r="D248" s="0" t="s">
        <v>251</v>
      </c>
      <c r="E248" s="0" t="s">
        <v>252</v>
      </c>
      <c r="H248" s="54"/>
    </row>
    <row r="249" customFormat="false" ht="15" hidden="false" customHeight="false" outlineLevel="0" collapsed="false">
      <c r="A249" s="126" t="s">
        <v>240</v>
      </c>
      <c r="B249" s="126"/>
      <c r="C249" s="127" t="n">
        <v>12632</v>
      </c>
      <c r="D249" s="128" t="n">
        <v>13216</v>
      </c>
      <c r="E249" s="129" t="n">
        <v>70570425</v>
      </c>
      <c r="G249" s="130" t="n">
        <f aca="false">+E249/E$254</f>
        <v>0.4849618343451</v>
      </c>
      <c r="I249" s="0" t="s">
        <v>253</v>
      </c>
      <c r="J249" s="53" t="n">
        <v>70570425</v>
      </c>
      <c r="K249" s="53" t="n">
        <v>13216</v>
      </c>
      <c r="L249" s="53"/>
      <c r="M249" s="53"/>
      <c r="N249" s="53"/>
    </row>
    <row r="250" customFormat="false" ht="15" hidden="false" customHeight="false" outlineLevel="0" collapsed="false">
      <c r="A250" s="126" t="s">
        <v>254</v>
      </c>
      <c r="B250" s="126"/>
      <c r="C250" s="127" t="n">
        <v>1485</v>
      </c>
      <c r="D250" s="128" t="n">
        <v>1706</v>
      </c>
      <c r="E250" s="129" t="n">
        <v>2667858</v>
      </c>
      <c r="G250" s="130" t="n">
        <f aca="false">+E250/E$254</f>
        <v>0.0183335910114223</v>
      </c>
      <c r="I250" s="0" t="s">
        <v>255</v>
      </c>
      <c r="J250" s="53" t="n">
        <v>2667858</v>
      </c>
      <c r="K250" s="53" t="n">
        <v>1706</v>
      </c>
      <c r="L250" s="53"/>
    </row>
    <row r="251" customFormat="false" ht="15" hidden="false" customHeight="false" outlineLevel="0" collapsed="false">
      <c r="A251" s="126" t="s">
        <v>242</v>
      </c>
      <c r="B251" s="126"/>
      <c r="C251" s="127" t="n">
        <v>10691</v>
      </c>
      <c r="D251" s="128" t="n">
        <v>10521</v>
      </c>
      <c r="E251" s="129" t="n">
        <v>68538352</v>
      </c>
      <c r="G251" s="130" t="n">
        <f aca="false">+E251/E$254</f>
        <v>0.470997374734673</v>
      </c>
      <c r="I251" s="0" t="s">
        <v>256</v>
      </c>
      <c r="J251" s="53" t="n">
        <v>68538352</v>
      </c>
      <c r="K251" s="53" t="n">
        <v>10521</v>
      </c>
      <c r="L251" s="53"/>
    </row>
    <row r="252" customFormat="false" ht="15" hidden="false" customHeight="false" outlineLevel="0" collapsed="false">
      <c r="A252" s="126" t="s">
        <v>257</v>
      </c>
      <c r="B252" s="126"/>
      <c r="C252" s="127" t="n">
        <v>629</v>
      </c>
      <c r="D252" s="128" t="n">
        <v>570</v>
      </c>
      <c r="E252" s="129" t="n">
        <v>1219177</v>
      </c>
      <c r="G252" s="130" t="n">
        <f aca="false">+E252/E$254</f>
        <v>0.00837821671488241</v>
      </c>
      <c r="I252" s="0" t="s">
        <v>258</v>
      </c>
      <c r="J252" s="53" t="n">
        <v>1219177</v>
      </c>
      <c r="K252" s="53" t="n">
        <v>570</v>
      </c>
      <c r="M252" s="53"/>
      <c r="N252" s="53"/>
    </row>
    <row r="253" customFormat="false" ht="15" hidden="false" customHeight="false" outlineLevel="0" collapsed="false">
      <c r="A253" s="126" t="s">
        <v>259</v>
      </c>
      <c r="B253" s="126"/>
      <c r="C253" s="127" t="n">
        <v>289</v>
      </c>
      <c r="D253" s="128" t="n">
        <v>851</v>
      </c>
      <c r="E253" s="129" t="n">
        <v>2521670</v>
      </c>
      <c r="G253" s="130" t="n">
        <f aca="false">+E253/E$254</f>
        <v>0.0173289831939231</v>
      </c>
      <c r="H253" s="54"/>
      <c r="I253" s="0" t="s">
        <v>260</v>
      </c>
      <c r="J253" s="53" t="n">
        <v>2521670</v>
      </c>
      <c r="K253" s="0" t="n">
        <v>851</v>
      </c>
      <c r="M253" s="53"/>
      <c r="N253" s="53"/>
    </row>
    <row r="254" customFormat="false" ht="15" hidden="false" customHeight="false" outlineLevel="0" collapsed="false">
      <c r="A254" s="126" t="s">
        <v>89</v>
      </c>
      <c r="B254" s="126"/>
      <c r="C254" s="127" t="n">
        <v>17883</v>
      </c>
      <c r="D254" s="128" t="n">
        <v>18917</v>
      </c>
      <c r="E254" s="129" t="n">
        <v>145517482</v>
      </c>
      <c r="G254" s="130" t="n">
        <f aca="false">+E254/E$254</f>
        <v>1</v>
      </c>
      <c r="H254" s="54"/>
      <c r="I254" s="53" t="s">
        <v>261</v>
      </c>
      <c r="J254" s="53" t="n">
        <v>145517482</v>
      </c>
      <c r="K254" s="53" t="n">
        <v>18917</v>
      </c>
      <c r="L254" s="53"/>
    </row>
    <row r="255" customFormat="false" ht="12.75" hidden="false" customHeight="false" outlineLevel="0" collapsed="false">
      <c r="H255" s="54"/>
      <c r="J255" s="5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2" manualBreakCount="2">
    <brk id="44" man="true" max="16383" min="0"/>
    <brk id="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2.56"/>
    <col collapsed="false" customWidth="true" hidden="false" outlineLevel="0" max="7" min="7" style="0" width="8.7"/>
    <col collapsed="false" customWidth="true" hidden="false" outlineLevel="0" max="8" min="8" style="0" width="3.42"/>
    <col collapsed="false" customWidth="true" hidden="false" outlineLevel="0" max="9" min="9" style="0" width="20.41"/>
    <col collapsed="false" customWidth="true" hidden="false" outlineLevel="0" max="12" min="12" style="0" width="21.13"/>
  </cols>
  <sheetData>
    <row r="1" customFormat="false" ht="12.75" hidden="false" customHeight="false" outlineLevel="0" collapsed="false">
      <c r="B1" s="0" t="s">
        <v>88</v>
      </c>
      <c r="E1" s="0" t="s">
        <v>192</v>
      </c>
      <c r="F1" s="0" t="s">
        <v>165</v>
      </c>
      <c r="J1" s="0" t="s">
        <v>87</v>
      </c>
      <c r="M1" s="0" t="s">
        <v>99</v>
      </c>
      <c r="S1" s="0" t="s">
        <v>99</v>
      </c>
    </row>
    <row r="2" customFormat="false" ht="12.75" hidden="false" customHeight="false" outlineLevel="0" collapsed="false">
      <c r="B2" s="0" t="s">
        <v>85</v>
      </c>
      <c r="F2" s="0" t="s">
        <v>99</v>
      </c>
      <c r="J2" s="0" t="s">
        <v>262</v>
      </c>
      <c r="L2" s="0" t="n">
        <v>19</v>
      </c>
      <c r="M2" s="0" t="n">
        <v>24121</v>
      </c>
      <c r="Q2" s="0" t="n">
        <v>2006</v>
      </c>
      <c r="R2" s="0" t="n">
        <v>19</v>
      </c>
      <c r="S2" s="0" t="n">
        <v>25875</v>
      </c>
    </row>
    <row r="3" customFormat="false" ht="12.75" hidden="false" customHeight="false" outlineLevel="0" collapsed="false">
      <c r="A3" s="0" t="s">
        <v>263</v>
      </c>
      <c r="B3" s="0" t="n">
        <v>1881</v>
      </c>
      <c r="D3" s="0" t="s">
        <v>87</v>
      </c>
      <c r="E3" s="86" t="s">
        <v>89</v>
      </c>
      <c r="F3" s="84" t="n">
        <v>5564</v>
      </c>
      <c r="I3" s="0" t="s">
        <v>89</v>
      </c>
      <c r="J3" s="0" t="n">
        <v>5564</v>
      </c>
      <c r="L3" s="0" t="n">
        <v>56</v>
      </c>
      <c r="M3" s="0" t="n">
        <v>2682</v>
      </c>
      <c r="Q3" s="0" t="n">
        <v>2006</v>
      </c>
      <c r="R3" s="0" t="n">
        <v>56</v>
      </c>
      <c r="S3" s="0" t="n">
        <v>2674</v>
      </c>
    </row>
    <row r="4" customFormat="false" ht="12.75" hidden="false" customHeight="false" outlineLevel="0" collapsed="false">
      <c r="A4" s="0" t="s">
        <v>148</v>
      </c>
      <c r="B4" s="0" t="n">
        <v>795</v>
      </c>
      <c r="D4" s="0" t="s">
        <v>87</v>
      </c>
      <c r="E4" s="85" t="s">
        <v>131</v>
      </c>
      <c r="F4" s="0" t="n">
        <v>1028</v>
      </c>
      <c r="I4" s="0" t="s">
        <v>131</v>
      </c>
      <c r="J4" s="0" t="n">
        <v>1028</v>
      </c>
      <c r="L4" s="0" t="n">
        <v>7472</v>
      </c>
      <c r="M4" s="0" t="n">
        <v>467</v>
      </c>
      <c r="Q4" s="0" t="n">
        <v>2006</v>
      </c>
      <c r="R4" s="0" t="n">
        <v>37</v>
      </c>
      <c r="S4" s="0" t="n">
        <v>375</v>
      </c>
    </row>
    <row r="5" customFormat="false" ht="12.75" hidden="false" customHeight="false" outlineLevel="0" collapsed="false">
      <c r="A5" s="0" t="s">
        <v>150</v>
      </c>
      <c r="B5" s="0" t="n">
        <v>418</v>
      </c>
      <c r="D5" s="0" t="s">
        <v>87</v>
      </c>
      <c r="E5" s="0" t="s">
        <v>127</v>
      </c>
      <c r="F5" s="0" t="n">
        <v>572</v>
      </c>
      <c r="I5" s="0" t="s">
        <v>127</v>
      </c>
      <c r="J5" s="0" t="n">
        <v>572</v>
      </c>
      <c r="M5" s="0" t="n">
        <v>5973</v>
      </c>
      <c r="Q5" s="0" t="n">
        <v>2006</v>
      </c>
      <c r="R5" s="0" t="n">
        <v>7472</v>
      </c>
      <c r="S5" s="0" t="n">
        <v>361</v>
      </c>
    </row>
    <row r="6" customFormat="false" ht="12.75" hidden="false" customHeight="false" outlineLevel="0" collapsed="false">
      <c r="A6" s="0" t="s">
        <v>152</v>
      </c>
      <c r="B6" s="0" t="n">
        <v>388</v>
      </c>
      <c r="D6" s="0" t="s">
        <v>87</v>
      </c>
      <c r="E6" s="0" t="s">
        <v>129</v>
      </c>
      <c r="F6" s="0" t="n">
        <v>472</v>
      </c>
      <c r="I6" s="0" t="s">
        <v>129</v>
      </c>
      <c r="J6" s="0" t="n">
        <v>472</v>
      </c>
      <c r="Q6" s="0" t="n">
        <v>2006</v>
      </c>
      <c r="R6" s="0" t="n">
        <v>7368</v>
      </c>
      <c r="S6" s="0" t="n">
        <v>349</v>
      </c>
    </row>
    <row r="7" customFormat="false" ht="12.75" hidden="false" customHeight="false" outlineLevel="0" collapsed="false">
      <c r="A7" s="0" t="s">
        <v>131</v>
      </c>
      <c r="B7" s="0" t="n">
        <v>221</v>
      </c>
      <c r="D7" s="0" t="s">
        <v>87</v>
      </c>
      <c r="E7" s="0" t="s">
        <v>133</v>
      </c>
      <c r="F7" s="0" t="n">
        <v>315</v>
      </c>
      <c r="I7" s="0" t="s">
        <v>133</v>
      </c>
      <c r="J7" s="0" t="n">
        <v>315</v>
      </c>
      <c r="Q7" s="0" t="n">
        <v>2006</v>
      </c>
      <c r="R7" s="0" t="n">
        <v>36</v>
      </c>
      <c r="S7" s="0" t="n">
        <v>309</v>
      </c>
    </row>
    <row r="8" customFormat="false" ht="12.75" hidden="false" customHeight="false" outlineLevel="0" collapsed="false">
      <c r="A8" s="0" t="s">
        <v>154</v>
      </c>
      <c r="B8" s="0" t="n">
        <v>188</v>
      </c>
      <c r="D8" s="0" t="s">
        <v>87</v>
      </c>
      <c r="E8" s="0" t="s">
        <v>135</v>
      </c>
      <c r="F8" s="0" t="n">
        <v>253</v>
      </c>
      <c r="I8" s="0" t="s">
        <v>135</v>
      </c>
      <c r="J8" s="0" t="n">
        <v>253</v>
      </c>
      <c r="Q8" s="0" t="n">
        <v>2006</v>
      </c>
      <c r="R8" s="0" t="n">
        <v>15</v>
      </c>
      <c r="S8" s="0" t="n">
        <v>283</v>
      </c>
    </row>
    <row r="9" customFormat="false" ht="12.75" hidden="false" customHeight="false" outlineLevel="0" collapsed="false">
      <c r="A9" s="0" t="s">
        <v>156</v>
      </c>
      <c r="B9" s="0" t="n">
        <v>159</v>
      </c>
      <c r="D9" s="0" t="s">
        <v>87</v>
      </c>
      <c r="E9" s="0" t="s">
        <v>180</v>
      </c>
      <c r="F9" s="0" t="n">
        <v>215</v>
      </c>
      <c r="I9" s="0" t="s">
        <v>180</v>
      </c>
      <c r="J9" s="0" t="n">
        <v>215</v>
      </c>
      <c r="Q9" s="0" t="n">
        <v>2006</v>
      </c>
      <c r="R9" s="0" t="n">
        <v>30</v>
      </c>
      <c r="S9" s="0" t="n">
        <v>266</v>
      </c>
    </row>
    <row r="10" customFormat="false" ht="12.75" hidden="false" customHeight="false" outlineLevel="0" collapsed="false">
      <c r="A10" s="0" t="s">
        <v>158</v>
      </c>
      <c r="B10" s="0" t="n">
        <v>137</v>
      </c>
      <c r="D10" s="0" t="s">
        <v>87</v>
      </c>
      <c r="E10" s="86" t="s">
        <v>139</v>
      </c>
      <c r="F10" s="84" t="n">
        <v>206</v>
      </c>
      <c r="I10" s="0" t="s">
        <v>139</v>
      </c>
      <c r="J10" s="0" t="n">
        <v>206</v>
      </c>
      <c r="Q10" s="0" t="n">
        <v>2006</v>
      </c>
      <c r="R10" s="0" t="n">
        <v>42</v>
      </c>
      <c r="S10" s="0" t="n">
        <v>258</v>
      </c>
    </row>
    <row r="11" customFormat="false" ht="12.75" hidden="false" customHeight="false" outlineLevel="0" collapsed="false">
      <c r="A11" s="0" t="s">
        <v>160</v>
      </c>
      <c r="B11" s="0" t="n">
        <v>131</v>
      </c>
      <c r="D11" s="0" t="s">
        <v>87</v>
      </c>
      <c r="E11" s="85" t="s">
        <v>182</v>
      </c>
      <c r="F11" s="0" t="n">
        <v>198</v>
      </c>
      <c r="I11" s="0" t="s">
        <v>182</v>
      </c>
      <c r="J11" s="0" t="n">
        <v>198</v>
      </c>
      <c r="Q11" s="0" t="n">
        <v>2006</v>
      </c>
      <c r="R11" s="0" t="n">
        <v>7388</v>
      </c>
      <c r="S11" s="0" t="n">
        <v>199</v>
      </c>
    </row>
    <row r="12" customFormat="false" ht="12.75" hidden="false" customHeight="false" outlineLevel="0" collapsed="false">
      <c r="A12" s="0" t="s">
        <v>162</v>
      </c>
      <c r="B12" s="0" t="n">
        <v>127</v>
      </c>
      <c r="D12" s="0" t="s">
        <v>87</v>
      </c>
      <c r="E12" s="89" t="s">
        <v>183</v>
      </c>
      <c r="F12" s="84" t="n">
        <v>182</v>
      </c>
      <c r="I12" s="0" t="s">
        <v>183</v>
      </c>
      <c r="J12" s="0" t="n">
        <v>182</v>
      </c>
      <c r="M12" s="0" t="s">
        <v>88</v>
      </c>
      <c r="Q12" s="0" t="n">
        <v>2006</v>
      </c>
      <c r="R12" s="0" t="n">
        <v>33</v>
      </c>
      <c r="S12" s="0" t="n">
        <v>197</v>
      </c>
    </row>
    <row r="13" customFormat="false" ht="12.75" hidden="false" customHeight="false" outlineLevel="0" collapsed="false">
      <c r="A13" s="0" t="s">
        <v>164</v>
      </c>
      <c r="B13" s="0" t="n">
        <v>113</v>
      </c>
      <c r="D13" s="0" t="s">
        <v>87</v>
      </c>
      <c r="E13" s="0" t="s">
        <v>156</v>
      </c>
      <c r="F13" s="0" t="n">
        <v>178</v>
      </c>
      <c r="I13" s="0" t="s">
        <v>156</v>
      </c>
      <c r="J13" s="0" t="n">
        <v>178</v>
      </c>
      <c r="M13" s="0" t="s">
        <v>99</v>
      </c>
      <c r="Q13" s="0" t="n">
        <v>2006</v>
      </c>
      <c r="R13" s="0" t="n">
        <v>7336</v>
      </c>
      <c r="S13" s="0" t="n">
        <v>159</v>
      </c>
    </row>
    <row r="14" customFormat="false" ht="12.75" hidden="false" customHeight="false" outlineLevel="0" collapsed="false">
      <c r="A14" s="0" t="s">
        <v>190</v>
      </c>
      <c r="B14" s="0" t="n">
        <v>100</v>
      </c>
      <c r="D14" s="0" t="s">
        <v>87</v>
      </c>
      <c r="E14" s="0" t="s">
        <v>145</v>
      </c>
      <c r="F14" s="0" t="n">
        <v>174</v>
      </c>
      <c r="I14" s="0" t="s">
        <v>145</v>
      </c>
      <c r="J14" s="0" t="n">
        <v>174</v>
      </c>
      <c r="L14" s="0" t="s">
        <v>89</v>
      </c>
      <c r="M14" s="0" t="n">
        <v>6389</v>
      </c>
      <c r="Q14" s="0" t="n">
        <v>2006</v>
      </c>
      <c r="R14" s="0" t="n">
        <v>7328</v>
      </c>
      <c r="S14" s="0" t="n">
        <v>148</v>
      </c>
    </row>
    <row r="15" customFormat="false" ht="12.75" hidden="false" customHeight="false" outlineLevel="0" collapsed="false">
      <c r="A15" s="0" t="s">
        <v>139</v>
      </c>
      <c r="B15" s="0" t="n">
        <v>94</v>
      </c>
      <c r="D15" s="0" t="s">
        <v>87</v>
      </c>
      <c r="E15" s="0" t="s">
        <v>137</v>
      </c>
      <c r="F15" s="0" t="n">
        <v>163</v>
      </c>
      <c r="I15" s="0" t="s">
        <v>137</v>
      </c>
      <c r="J15" s="0" t="n">
        <v>163</v>
      </c>
      <c r="L15" s="0" t="s">
        <v>263</v>
      </c>
      <c r="M15" s="0" t="n">
        <v>1881</v>
      </c>
      <c r="Q15" s="0" t="n">
        <v>2006</v>
      </c>
      <c r="R15" s="0" t="n">
        <v>1</v>
      </c>
      <c r="S15" s="0" t="n">
        <v>142</v>
      </c>
    </row>
    <row r="16" customFormat="false" ht="12.75" hidden="false" customHeight="false" outlineLevel="0" collapsed="false">
      <c r="A16" s="0" t="s">
        <v>264</v>
      </c>
      <c r="B16" s="0" t="n">
        <v>92</v>
      </c>
      <c r="D16" s="0" t="s">
        <v>87</v>
      </c>
      <c r="E16" s="0" t="s">
        <v>162</v>
      </c>
      <c r="F16" s="0" t="n">
        <v>151</v>
      </c>
      <c r="I16" s="0" t="s">
        <v>162</v>
      </c>
      <c r="J16" s="0" t="n">
        <v>151</v>
      </c>
      <c r="L16" s="0" t="s">
        <v>148</v>
      </c>
      <c r="M16" s="0" t="n">
        <v>795</v>
      </c>
      <c r="Q16" s="0" t="n">
        <v>2006</v>
      </c>
      <c r="R16" s="0" t="n">
        <v>7030</v>
      </c>
      <c r="S16" s="0" t="n">
        <v>115</v>
      </c>
    </row>
    <row r="17" customFormat="false" ht="12.75" hidden="false" customHeight="false" outlineLevel="0" collapsed="false">
      <c r="A17" s="0" t="s">
        <v>265</v>
      </c>
      <c r="B17" s="0" t="n">
        <v>91</v>
      </c>
      <c r="D17" s="0" t="s">
        <v>87</v>
      </c>
      <c r="E17" s="89" t="s">
        <v>266</v>
      </c>
      <c r="F17" s="84" t="n">
        <v>122</v>
      </c>
      <c r="I17" s="0" t="s">
        <v>266</v>
      </c>
      <c r="J17" s="0" t="n">
        <v>122</v>
      </c>
      <c r="L17" s="0" t="s">
        <v>150</v>
      </c>
      <c r="M17" s="0" t="n">
        <v>418</v>
      </c>
      <c r="Q17" s="0" t="n">
        <v>2006</v>
      </c>
      <c r="R17" s="0" t="n">
        <v>7</v>
      </c>
      <c r="S17" s="0" t="n">
        <v>110</v>
      </c>
    </row>
    <row r="18" customFormat="false" ht="12.75" hidden="false" customHeight="false" outlineLevel="0" collapsed="false">
      <c r="A18" s="0" t="s">
        <v>267</v>
      </c>
      <c r="B18" s="0" t="n">
        <v>82</v>
      </c>
      <c r="D18" s="0" t="s">
        <v>87</v>
      </c>
      <c r="E18" s="0" t="s">
        <v>268</v>
      </c>
      <c r="F18" s="0" t="n">
        <v>121</v>
      </c>
      <c r="I18" s="0" t="s">
        <v>268</v>
      </c>
      <c r="J18" s="0" t="n">
        <v>121</v>
      </c>
      <c r="L18" s="0" t="s">
        <v>152</v>
      </c>
      <c r="M18" s="0" t="n">
        <v>388</v>
      </c>
      <c r="Q18" s="0" t="n">
        <v>2006</v>
      </c>
      <c r="R18" s="0" t="n">
        <v>7204</v>
      </c>
      <c r="S18" s="0" t="n">
        <v>104</v>
      </c>
    </row>
    <row r="19" customFormat="false" ht="12.75" hidden="false" customHeight="false" outlineLevel="0" collapsed="false">
      <c r="A19" s="0" t="s">
        <v>269</v>
      </c>
      <c r="B19" s="0" t="n">
        <v>82</v>
      </c>
      <c r="D19" s="0" t="s">
        <v>87</v>
      </c>
      <c r="E19" s="0" t="s">
        <v>164</v>
      </c>
      <c r="F19" s="0" t="n">
        <v>119</v>
      </c>
      <c r="I19" s="0" t="s">
        <v>164</v>
      </c>
      <c r="J19" s="0" t="n">
        <v>119</v>
      </c>
      <c r="L19" s="0" t="s">
        <v>131</v>
      </c>
      <c r="M19" s="0" t="n">
        <v>221</v>
      </c>
      <c r="Q19" s="0" t="n">
        <v>2006</v>
      </c>
      <c r="R19" s="0" t="n">
        <v>43</v>
      </c>
      <c r="S19" s="0" t="n">
        <v>99</v>
      </c>
    </row>
    <row r="20" customFormat="false" ht="12.75" hidden="false" customHeight="false" outlineLevel="0" collapsed="false">
      <c r="A20" s="0" t="s">
        <v>129</v>
      </c>
      <c r="B20" s="0" t="n">
        <v>79</v>
      </c>
      <c r="D20" s="0" t="s">
        <v>87</v>
      </c>
      <c r="E20" s="0" t="s">
        <v>270</v>
      </c>
      <c r="F20" s="0" t="n">
        <v>109</v>
      </c>
      <c r="I20" s="0" t="s">
        <v>270</v>
      </c>
      <c r="J20" s="0" t="n">
        <v>109</v>
      </c>
      <c r="L20" s="0" t="s">
        <v>154</v>
      </c>
      <c r="M20" s="0" t="n">
        <v>188</v>
      </c>
      <c r="Q20" s="0" t="n">
        <v>2006</v>
      </c>
      <c r="R20" s="0" t="n">
        <v>7568</v>
      </c>
      <c r="S20" s="0" t="n">
        <v>91</v>
      </c>
    </row>
    <row r="21" customFormat="false" ht="12.75" hidden="false" customHeight="false" outlineLevel="0" collapsed="false">
      <c r="A21" s="0" t="s">
        <v>271</v>
      </c>
      <c r="B21" s="0" t="n">
        <v>77</v>
      </c>
      <c r="D21" s="0" t="s">
        <v>87</v>
      </c>
      <c r="E21" s="0" t="s">
        <v>272</v>
      </c>
      <c r="F21" s="0" t="n">
        <v>100</v>
      </c>
      <c r="I21" s="0" t="s">
        <v>272</v>
      </c>
      <c r="J21" s="0" t="n">
        <v>100</v>
      </c>
      <c r="L21" s="0" t="s">
        <v>156</v>
      </c>
      <c r="M21" s="0" t="n">
        <v>159</v>
      </c>
      <c r="Q21" s="0" t="n">
        <v>2006</v>
      </c>
      <c r="R21" s="0" t="n">
        <v>7152</v>
      </c>
      <c r="S21" s="0" t="n">
        <v>85</v>
      </c>
    </row>
    <row r="22" customFormat="false" ht="12.75" hidden="false" customHeight="false" outlineLevel="0" collapsed="false">
      <c r="A22" s="0" t="s">
        <v>145</v>
      </c>
      <c r="B22" s="0" t="n">
        <v>73</v>
      </c>
      <c r="D22" s="0" t="s">
        <v>87</v>
      </c>
      <c r="E22" s="0" t="s">
        <v>273</v>
      </c>
      <c r="F22" s="0" t="n">
        <v>80</v>
      </c>
      <c r="I22" s="0" t="s">
        <v>273</v>
      </c>
      <c r="J22" s="0" t="n">
        <v>80</v>
      </c>
      <c r="L22" s="0" t="s">
        <v>158</v>
      </c>
      <c r="M22" s="0" t="n">
        <v>137</v>
      </c>
      <c r="Q22" s="0" t="n">
        <v>2006</v>
      </c>
      <c r="R22" s="0" t="n">
        <v>7332</v>
      </c>
      <c r="S22" s="0" t="n">
        <v>79</v>
      </c>
    </row>
    <row r="23" customFormat="false" ht="12.75" hidden="false" customHeight="false" outlineLevel="0" collapsed="false">
      <c r="A23" s="0" t="s">
        <v>270</v>
      </c>
      <c r="B23" s="0" t="n">
        <v>71</v>
      </c>
      <c r="D23" s="0" t="s">
        <v>87</v>
      </c>
      <c r="E23" s="0" t="s">
        <v>274</v>
      </c>
      <c r="F23" s="0" t="n">
        <v>70</v>
      </c>
      <c r="I23" s="0" t="s">
        <v>274</v>
      </c>
      <c r="J23" s="0" t="n">
        <v>70</v>
      </c>
      <c r="L23" s="0" t="s">
        <v>160</v>
      </c>
      <c r="M23" s="0" t="n">
        <v>131</v>
      </c>
      <c r="Q23" s="0" t="n">
        <v>2006</v>
      </c>
      <c r="R23" s="0" t="n">
        <v>10</v>
      </c>
      <c r="S23" s="0" t="n">
        <v>76</v>
      </c>
    </row>
    <row r="24" customFormat="false" ht="12.75" hidden="false" customHeight="false" outlineLevel="0" collapsed="false">
      <c r="A24" s="0" t="s">
        <v>275</v>
      </c>
      <c r="B24" s="0" t="n">
        <v>65</v>
      </c>
      <c r="D24" s="0" t="s">
        <v>87</v>
      </c>
      <c r="E24" s="0" t="s">
        <v>276</v>
      </c>
      <c r="F24" s="0" t="n">
        <v>69</v>
      </c>
      <c r="I24" s="0" t="s">
        <v>276</v>
      </c>
      <c r="J24" s="0" t="n">
        <v>69</v>
      </c>
      <c r="L24" s="0" t="s">
        <v>162</v>
      </c>
      <c r="M24" s="0" t="n">
        <v>127</v>
      </c>
      <c r="Q24" s="0" t="n">
        <v>2006</v>
      </c>
      <c r="R24" s="0" t="n">
        <v>40</v>
      </c>
      <c r="S24" s="0" t="n">
        <v>75</v>
      </c>
    </row>
    <row r="25" customFormat="false" ht="12.75" hidden="false" customHeight="false" outlineLevel="0" collapsed="false">
      <c r="A25" s="0" t="s">
        <v>277</v>
      </c>
      <c r="B25" s="0" t="n">
        <v>65</v>
      </c>
      <c r="D25" s="0" t="s">
        <v>87</v>
      </c>
      <c r="E25" s="0" t="s">
        <v>154</v>
      </c>
      <c r="F25" s="0" t="n">
        <v>53</v>
      </c>
      <c r="I25" s="0" t="s">
        <v>154</v>
      </c>
      <c r="J25" s="0" t="n">
        <v>53</v>
      </c>
      <c r="L25" s="0" t="s">
        <v>164</v>
      </c>
      <c r="M25" s="0" t="n">
        <v>113</v>
      </c>
      <c r="Q25" s="0" t="n">
        <v>2006</v>
      </c>
      <c r="R25" s="0" t="n">
        <v>7296</v>
      </c>
      <c r="S25" s="0" t="n">
        <v>70</v>
      </c>
    </row>
    <row r="26" customFormat="false" ht="12.75" hidden="false" customHeight="false" outlineLevel="0" collapsed="false">
      <c r="A26" s="0" t="s">
        <v>278</v>
      </c>
      <c r="B26" s="0" t="n">
        <v>63</v>
      </c>
      <c r="D26" s="0" t="s">
        <v>87</v>
      </c>
      <c r="E26" s="0" t="s">
        <v>279</v>
      </c>
      <c r="F26" s="0" t="n">
        <v>48</v>
      </c>
      <c r="I26" s="0" t="s">
        <v>279</v>
      </c>
      <c r="J26" s="0" t="n">
        <v>48</v>
      </c>
      <c r="L26" s="0" t="s">
        <v>190</v>
      </c>
      <c r="M26" s="0" t="n">
        <v>100</v>
      </c>
      <c r="Q26" s="0" t="n">
        <v>2006</v>
      </c>
      <c r="R26" s="0" t="n">
        <v>34</v>
      </c>
      <c r="S26" s="0" t="n">
        <v>63</v>
      </c>
    </row>
    <row r="27" customFormat="false" ht="12.75" hidden="false" customHeight="false" outlineLevel="0" collapsed="false">
      <c r="A27" s="0" t="s">
        <v>182</v>
      </c>
      <c r="B27" s="0" t="n">
        <v>62</v>
      </c>
      <c r="D27" s="0" t="s">
        <v>87</v>
      </c>
      <c r="E27" s="0" t="s">
        <v>280</v>
      </c>
      <c r="F27" s="0" t="n">
        <v>48</v>
      </c>
      <c r="I27" s="0" t="s">
        <v>280</v>
      </c>
      <c r="J27" s="0" t="n">
        <v>48</v>
      </c>
      <c r="L27" s="0" t="s">
        <v>139</v>
      </c>
      <c r="M27" s="0" t="n">
        <v>94</v>
      </c>
      <c r="Q27" s="0" t="n">
        <v>2006</v>
      </c>
      <c r="R27" s="0" t="n">
        <v>7744</v>
      </c>
      <c r="S27" s="0" t="n">
        <v>61</v>
      </c>
    </row>
    <row r="28" customFormat="false" ht="12.75" hidden="false" customHeight="false" outlineLevel="0" collapsed="false">
      <c r="A28" s="0" t="s">
        <v>272</v>
      </c>
      <c r="B28" s="0" t="n">
        <v>53</v>
      </c>
      <c r="D28" s="0" t="s">
        <v>87</v>
      </c>
      <c r="E28" s="0" t="s">
        <v>277</v>
      </c>
      <c r="F28" s="0" t="n">
        <v>41</v>
      </c>
      <c r="I28" s="0" t="s">
        <v>277</v>
      </c>
      <c r="J28" s="0" t="n">
        <v>41</v>
      </c>
      <c r="L28" s="0" t="s">
        <v>264</v>
      </c>
      <c r="M28" s="0" t="n">
        <v>92</v>
      </c>
      <c r="Q28" s="0" t="n">
        <v>2006</v>
      </c>
      <c r="R28" s="0" t="n">
        <v>39</v>
      </c>
      <c r="S28" s="0" t="n">
        <v>57</v>
      </c>
    </row>
    <row r="29" customFormat="false" ht="12.75" hidden="false" customHeight="false" outlineLevel="0" collapsed="false">
      <c r="A29" s="0" t="s">
        <v>183</v>
      </c>
      <c r="B29" s="0" t="n">
        <v>44</v>
      </c>
      <c r="D29" s="0" t="s">
        <v>87</v>
      </c>
      <c r="E29" s="0" t="s">
        <v>158</v>
      </c>
      <c r="F29" s="0" t="n">
        <v>35</v>
      </c>
      <c r="I29" s="0" t="s">
        <v>158</v>
      </c>
      <c r="J29" s="0" t="n">
        <v>35</v>
      </c>
      <c r="L29" s="0" t="s">
        <v>265</v>
      </c>
      <c r="M29" s="0" t="n">
        <v>91</v>
      </c>
      <c r="Q29" s="0" t="n">
        <v>2006</v>
      </c>
      <c r="R29" s="0" t="n">
        <v>7148</v>
      </c>
      <c r="S29" s="0" t="n">
        <v>56</v>
      </c>
    </row>
    <row r="30" customFormat="false" ht="12.75" hidden="false" customHeight="false" outlineLevel="0" collapsed="false">
      <c r="A30" s="0" t="s">
        <v>281</v>
      </c>
      <c r="B30" s="0" t="n">
        <v>43</v>
      </c>
      <c r="D30" s="0" t="s">
        <v>87</v>
      </c>
      <c r="E30" s="0" t="s">
        <v>282</v>
      </c>
      <c r="F30" s="0" t="n">
        <v>32</v>
      </c>
      <c r="I30" s="0" t="s">
        <v>282</v>
      </c>
      <c r="J30" s="0" t="n">
        <v>32</v>
      </c>
      <c r="L30" s="0" t="s">
        <v>267</v>
      </c>
      <c r="M30" s="0" t="n">
        <v>82</v>
      </c>
      <c r="Q30" s="0" t="n">
        <v>2006</v>
      </c>
      <c r="R30" s="0" t="n">
        <v>41</v>
      </c>
      <c r="S30" s="0" t="n">
        <v>55</v>
      </c>
    </row>
    <row r="31" customFormat="false" ht="12.75" hidden="false" customHeight="false" outlineLevel="0" collapsed="false">
      <c r="A31" s="0" t="s">
        <v>283</v>
      </c>
      <c r="B31" s="0" t="n">
        <v>41</v>
      </c>
      <c r="D31" s="0" t="s">
        <v>87</v>
      </c>
      <c r="E31" s="0" t="s">
        <v>284</v>
      </c>
      <c r="F31" s="0" t="n">
        <v>31</v>
      </c>
      <c r="I31" s="0" t="s">
        <v>284</v>
      </c>
      <c r="J31" s="0" t="n">
        <v>31</v>
      </c>
      <c r="L31" s="0" t="s">
        <v>269</v>
      </c>
      <c r="M31" s="0" t="n">
        <v>82</v>
      </c>
      <c r="Q31" s="0" t="n">
        <v>2006</v>
      </c>
      <c r="R31" s="0" t="n">
        <v>7768</v>
      </c>
      <c r="S31" s="0" t="n">
        <v>52</v>
      </c>
    </row>
    <row r="32" customFormat="false" ht="12.75" hidden="false" customHeight="false" outlineLevel="0" collapsed="false">
      <c r="A32" s="0" t="s">
        <v>285</v>
      </c>
      <c r="B32" s="0" t="n">
        <v>40</v>
      </c>
      <c r="D32" s="0" t="s">
        <v>87</v>
      </c>
      <c r="E32" s="0" t="s">
        <v>267</v>
      </c>
      <c r="F32" s="0" t="n">
        <v>31</v>
      </c>
      <c r="I32" s="0" t="s">
        <v>267</v>
      </c>
      <c r="J32" s="0" t="n">
        <v>31</v>
      </c>
      <c r="L32" s="0" t="s">
        <v>129</v>
      </c>
      <c r="M32" s="0" t="n">
        <v>79</v>
      </c>
      <c r="Q32" s="0" t="n">
        <v>2006</v>
      </c>
      <c r="R32" s="0" t="n">
        <v>48</v>
      </c>
      <c r="S32" s="0" t="n">
        <v>44</v>
      </c>
    </row>
    <row r="33" customFormat="false" ht="12.75" hidden="false" customHeight="false" outlineLevel="0" collapsed="false">
      <c r="A33" s="0" t="s">
        <v>286</v>
      </c>
      <c r="B33" s="0" t="n">
        <v>40</v>
      </c>
      <c r="D33" s="0" t="s">
        <v>87</v>
      </c>
      <c r="E33" s="0" t="s">
        <v>287</v>
      </c>
      <c r="F33" s="0" t="n">
        <v>27</v>
      </c>
      <c r="I33" s="0" t="s">
        <v>287</v>
      </c>
      <c r="J33" s="0" t="n">
        <v>27</v>
      </c>
      <c r="L33" s="0" t="s">
        <v>271</v>
      </c>
      <c r="M33" s="0" t="n">
        <v>77</v>
      </c>
      <c r="Q33" s="0" t="n">
        <v>2006</v>
      </c>
      <c r="R33" s="0" t="n">
        <v>7352</v>
      </c>
      <c r="S33" s="0" t="n">
        <v>44</v>
      </c>
    </row>
    <row r="34" customFormat="false" ht="12.75" hidden="false" customHeight="false" outlineLevel="0" collapsed="false">
      <c r="A34" s="0" t="s">
        <v>288</v>
      </c>
      <c r="B34" s="0" t="n">
        <v>40</v>
      </c>
      <c r="D34" s="0" t="s">
        <v>87</v>
      </c>
      <c r="E34" s="0" t="s">
        <v>289</v>
      </c>
      <c r="F34" s="0" t="n">
        <v>26</v>
      </c>
      <c r="I34" s="0" t="s">
        <v>289</v>
      </c>
      <c r="J34" s="0" t="n">
        <v>26</v>
      </c>
      <c r="L34" s="0" t="s">
        <v>145</v>
      </c>
      <c r="M34" s="0" t="n">
        <v>73</v>
      </c>
      <c r="Q34" s="0" t="n">
        <v>2006</v>
      </c>
      <c r="R34" s="0" t="n">
        <v>7116</v>
      </c>
      <c r="S34" s="0" t="n">
        <v>42</v>
      </c>
    </row>
    <row r="35" customFormat="false" ht="12.75" hidden="false" customHeight="false" outlineLevel="0" collapsed="false">
      <c r="A35" s="0" t="s">
        <v>282</v>
      </c>
      <c r="B35" s="0" t="n">
        <v>38</v>
      </c>
      <c r="D35" s="0" t="s">
        <v>87</v>
      </c>
      <c r="E35" s="0" t="s">
        <v>290</v>
      </c>
      <c r="F35" s="0" t="n">
        <v>25</v>
      </c>
      <c r="I35" s="0" t="s">
        <v>290</v>
      </c>
      <c r="J35" s="0" t="n">
        <v>25</v>
      </c>
      <c r="L35" s="0" t="s">
        <v>270</v>
      </c>
      <c r="M35" s="0" t="n">
        <v>71</v>
      </c>
      <c r="Q35" s="0" t="n">
        <v>2006</v>
      </c>
      <c r="R35" s="0" t="n">
        <v>54</v>
      </c>
      <c r="S35" s="0" t="n">
        <v>41</v>
      </c>
    </row>
    <row r="36" customFormat="false" ht="12.75" hidden="false" customHeight="false" outlineLevel="0" collapsed="false">
      <c r="A36" s="0" t="s">
        <v>291</v>
      </c>
      <c r="B36" s="0" t="n">
        <v>33</v>
      </c>
      <c r="D36" s="0" t="s">
        <v>87</v>
      </c>
      <c r="E36" s="0" t="s">
        <v>292</v>
      </c>
      <c r="F36" s="0" t="n">
        <v>23</v>
      </c>
      <c r="I36" s="0" t="s">
        <v>292</v>
      </c>
      <c r="J36" s="0" t="n">
        <v>23</v>
      </c>
      <c r="L36" s="0" t="s">
        <v>275</v>
      </c>
      <c r="M36" s="0" t="n">
        <v>65</v>
      </c>
      <c r="Q36" s="0" t="n">
        <v>2006</v>
      </c>
      <c r="R36" s="0" t="n">
        <v>7708</v>
      </c>
      <c r="S36" s="0" t="n">
        <v>41</v>
      </c>
    </row>
    <row r="37" customFormat="false" ht="12.75" hidden="false" customHeight="false" outlineLevel="0" collapsed="false">
      <c r="A37" s="0" t="s">
        <v>292</v>
      </c>
      <c r="B37" s="0" t="n">
        <v>31</v>
      </c>
      <c r="D37" s="0" t="s">
        <v>87</v>
      </c>
      <c r="E37" s="0" t="s">
        <v>281</v>
      </c>
      <c r="F37" s="0" t="n">
        <v>22</v>
      </c>
      <c r="I37" s="0" t="s">
        <v>281</v>
      </c>
      <c r="J37" s="0" t="n">
        <v>22</v>
      </c>
      <c r="L37" s="0" t="s">
        <v>277</v>
      </c>
      <c r="M37" s="0" t="n">
        <v>65</v>
      </c>
      <c r="Q37" s="0" t="n">
        <v>2006</v>
      </c>
      <c r="R37" s="0" t="n">
        <v>38</v>
      </c>
      <c r="S37" s="0" t="n">
        <v>37</v>
      </c>
    </row>
    <row r="38" customFormat="false" ht="12.75" hidden="false" customHeight="false" outlineLevel="0" collapsed="false">
      <c r="A38" s="0" t="s">
        <v>293</v>
      </c>
      <c r="B38" s="0" t="n">
        <v>29</v>
      </c>
      <c r="D38" s="0" t="s">
        <v>87</v>
      </c>
      <c r="E38" s="0" t="s">
        <v>285</v>
      </c>
      <c r="F38" s="0" t="n">
        <v>21</v>
      </c>
      <c r="I38" s="0" t="s">
        <v>285</v>
      </c>
      <c r="J38" s="0" t="n">
        <v>21</v>
      </c>
      <c r="L38" s="0" t="s">
        <v>278</v>
      </c>
      <c r="M38" s="0" t="n">
        <v>63</v>
      </c>
      <c r="Q38" s="0" t="n">
        <v>2006</v>
      </c>
      <c r="R38" s="0" t="n">
        <v>7564</v>
      </c>
      <c r="S38" s="0" t="n">
        <v>36</v>
      </c>
    </row>
    <row r="39" customFormat="false" ht="12.75" hidden="false" customHeight="false" outlineLevel="0" collapsed="false">
      <c r="A39" s="0" t="s">
        <v>294</v>
      </c>
      <c r="B39" s="0" t="n">
        <v>27</v>
      </c>
      <c r="D39" s="0" t="s">
        <v>87</v>
      </c>
      <c r="E39" s="0" t="s">
        <v>288</v>
      </c>
      <c r="F39" s="0" t="n">
        <v>21</v>
      </c>
      <c r="I39" s="0" t="s">
        <v>288</v>
      </c>
      <c r="J39" s="0" t="n">
        <v>21</v>
      </c>
      <c r="L39" s="0" t="s">
        <v>182</v>
      </c>
      <c r="M39" s="0" t="n">
        <v>62</v>
      </c>
      <c r="Q39" s="0" t="n">
        <v>2006</v>
      </c>
      <c r="R39" s="0" t="n">
        <v>6046</v>
      </c>
      <c r="S39" s="0" t="n">
        <v>34</v>
      </c>
    </row>
    <row r="40" customFormat="false" ht="12.75" hidden="false" customHeight="false" outlineLevel="0" collapsed="false">
      <c r="A40" s="0" t="s">
        <v>268</v>
      </c>
      <c r="B40" s="0" t="n">
        <v>27</v>
      </c>
      <c r="D40" s="0" t="s">
        <v>87</v>
      </c>
      <c r="E40" s="0" t="s">
        <v>295</v>
      </c>
      <c r="F40" s="0" t="n">
        <v>19</v>
      </c>
      <c r="I40" s="0" t="s">
        <v>295</v>
      </c>
      <c r="J40" s="0" t="n">
        <v>19</v>
      </c>
      <c r="L40" s="0" t="s">
        <v>272</v>
      </c>
      <c r="M40" s="0" t="n">
        <v>53</v>
      </c>
      <c r="Q40" s="0" t="n">
        <v>2006</v>
      </c>
      <c r="R40" s="0" t="n">
        <v>49</v>
      </c>
      <c r="S40" s="0" t="n">
        <v>33</v>
      </c>
    </row>
    <row r="41" customFormat="false" ht="12.75" hidden="false" customHeight="false" outlineLevel="0" collapsed="false">
      <c r="A41" s="0" t="s">
        <v>296</v>
      </c>
      <c r="B41" s="0" t="n">
        <v>26</v>
      </c>
      <c r="D41" s="0" t="s">
        <v>87</v>
      </c>
      <c r="E41" s="89" t="s">
        <v>297</v>
      </c>
      <c r="F41" s="84" t="n">
        <v>17</v>
      </c>
      <c r="I41" s="0" t="s">
        <v>297</v>
      </c>
      <c r="J41" s="0" t="n">
        <v>17</v>
      </c>
      <c r="L41" s="0" t="s">
        <v>183</v>
      </c>
      <c r="M41" s="0" t="n">
        <v>44</v>
      </c>
      <c r="Q41" s="0" t="n">
        <v>2006</v>
      </c>
      <c r="R41" s="0" t="n">
        <v>27</v>
      </c>
      <c r="S41" s="0" t="n">
        <v>32</v>
      </c>
    </row>
    <row r="42" customFormat="false" ht="12.75" hidden="false" customHeight="false" outlineLevel="0" collapsed="false">
      <c r="A42" s="0" t="s">
        <v>133</v>
      </c>
      <c r="B42" s="0" t="n">
        <v>25</v>
      </c>
      <c r="D42" s="0" t="s">
        <v>87</v>
      </c>
      <c r="E42" s="0" t="s">
        <v>286</v>
      </c>
      <c r="F42" s="0" t="n">
        <v>17</v>
      </c>
      <c r="I42" s="0" t="s">
        <v>286</v>
      </c>
      <c r="J42" s="0" t="n">
        <v>17</v>
      </c>
      <c r="L42" s="0" t="s">
        <v>281</v>
      </c>
      <c r="M42" s="0" t="n">
        <v>43</v>
      </c>
      <c r="Q42" s="0" t="n">
        <v>2006</v>
      </c>
      <c r="R42" s="0" t="n">
        <v>7316</v>
      </c>
      <c r="S42" s="0" t="n">
        <v>32</v>
      </c>
    </row>
    <row r="43" customFormat="false" ht="12.75" hidden="false" customHeight="false" outlineLevel="0" collapsed="false">
      <c r="A43" s="0" t="s">
        <v>298</v>
      </c>
      <c r="B43" s="0" t="n">
        <v>19</v>
      </c>
      <c r="D43" s="0" t="s">
        <v>87</v>
      </c>
      <c r="E43" s="0" t="s">
        <v>299</v>
      </c>
      <c r="F43" s="0" t="n">
        <v>17</v>
      </c>
      <c r="I43" s="0" t="s">
        <v>299</v>
      </c>
      <c r="J43" s="0" t="n">
        <v>17</v>
      </c>
      <c r="L43" s="0" t="s">
        <v>283</v>
      </c>
      <c r="M43" s="0" t="n">
        <v>41</v>
      </c>
      <c r="Q43" s="0" t="n">
        <v>2006</v>
      </c>
      <c r="R43" s="0" t="n">
        <v>7692</v>
      </c>
      <c r="S43" s="0" t="n">
        <v>31</v>
      </c>
    </row>
    <row r="44" customFormat="false" ht="12.75" hidden="false" customHeight="false" outlineLevel="0" collapsed="false">
      <c r="A44" s="0" t="s">
        <v>300</v>
      </c>
      <c r="B44" s="0" t="n">
        <v>17</v>
      </c>
      <c r="D44" s="0" t="s">
        <v>87</v>
      </c>
      <c r="E44" s="0" t="s">
        <v>301</v>
      </c>
      <c r="F44" s="0" t="n">
        <v>15</v>
      </c>
      <c r="I44" s="0" t="s">
        <v>301</v>
      </c>
      <c r="J44" s="0" t="n">
        <v>15</v>
      </c>
      <c r="L44" s="0" t="s">
        <v>285</v>
      </c>
      <c r="M44" s="0" t="n">
        <v>40</v>
      </c>
      <c r="Q44" s="0" t="n">
        <v>2006</v>
      </c>
      <c r="R44" s="0" t="n">
        <v>21</v>
      </c>
      <c r="S44" s="0" t="n">
        <v>27</v>
      </c>
    </row>
    <row r="45" customFormat="false" ht="12.75" hidden="false" customHeight="false" outlineLevel="0" collapsed="false">
      <c r="A45" s="0" t="s">
        <v>137</v>
      </c>
      <c r="B45" s="0" t="n">
        <v>15</v>
      </c>
      <c r="D45" s="0" t="s">
        <v>87</v>
      </c>
      <c r="E45" s="86" t="s">
        <v>293</v>
      </c>
      <c r="F45" s="84" t="n">
        <v>15</v>
      </c>
      <c r="I45" s="0" t="s">
        <v>293</v>
      </c>
      <c r="J45" s="0" t="n">
        <v>15</v>
      </c>
      <c r="L45" s="0" t="s">
        <v>286</v>
      </c>
      <c r="M45" s="0" t="n">
        <v>40</v>
      </c>
      <c r="Q45" s="0" t="n">
        <v>2006</v>
      </c>
      <c r="R45" s="0" t="n">
        <v>6042</v>
      </c>
      <c r="S45" s="0" t="n">
        <v>27</v>
      </c>
    </row>
    <row r="46" customFormat="false" ht="12.75" hidden="false" customHeight="false" outlineLevel="0" collapsed="false">
      <c r="A46" s="0" t="s">
        <v>280</v>
      </c>
      <c r="B46" s="0" t="n">
        <v>15</v>
      </c>
      <c r="D46" s="0" t="s">
        <v>87</v>
      </c>
      <c r="E46" s="0" t="s">
        <v>302</v>
      </c>
      <c r="F46" s="0" t="n">
        <v>13</v>
      </c>
      <c r="I46" s="0" t="s">
        <v>302</v>
      </c>
      <c r="J46" s="0" t="n">
        <v>13</v>
      </c>
      <c r="L46" s="0" t="s">
        <v>288</v>
      </c>
      <c r="M46" s="0" t="n">
        <v>40</v>
      </c>
      <c r="Q46" s="0" t="n">
        <v>2006</v>
      </c>
      <c r="R46" s="0" t="n">
        <v>6031</v>
      </c>
      <c r="S46" s="0" t="n">
        <v>26</v>
      </c>
    </row>
    <row r="47" customFormat="false" ht="12.75" hidden="false" customHeight="false" outlineLevel="0" collapsed="false">
      <c r="A47" s="0" t="s">
        <v>303</v>
      </c>
      <c r="B47" s="0" t="n">
        <v>14</v>
      </c>
      <c r="D47" s="0" t="s">
        <v>87</v>
      </c>
      <c r="E47" s="85" t="s">
        <v>294</v>
      </c>
      <c r="F47" s="0" t="n">
        <v>11</v>
      </c>
      <c r="I47" s="0" t="s">
        <v>294</v>
      </c>
      <c r="J47" s="0" t="n">
        <v>11</v>
      </c>
      <c r="L47" s="0" t="s">
        <v>282</v>
      </c>
      <c r="M47" s="0" t="n">
        <v>38</v>
      </c>
      <c r="Q47" s="0" t="n">
        <v>2006</v>
      </c>
      <c r="R47" s="0" t="n">
        <v>7236</v>
      </c>
      <c r="S47" s="0" t="n">
        <v>26</v>
      </c>
    </row>
    <row r="48" customFormat="false" ht="12.75" hidden="false" customHeight="false" outlineLevel="0" collapsed="false">
      <c r="A48" s="0" t="s">
        <v>304</v>
      </c>
      <c r="B48" s="0" t="n">
        <v>13</v>
      </c>
      <c r="D48" s="0" t="s">
        <v>87</v>
      </c>
      <c r="E48" s="0" t="s">
        <v>305</v>
      </c>
      <c r="F48" s="0" t="n">
        <v>11</v>
      </c>
      <c r="I48" s="0" t="s">
        <v>305</v>
      </c>
      <c r="J48" s="0" t="n">
        <v>11</v>
      </c>
      <c r="L48" s="0" t="s">
        <v>291</v>
      </c>
      <c r="M48" s="0" t="n">
        <v>33</v>
      </c>
      <c r="Q48" s="0" t="n">
        <v>2006</v>
      </c>
      <c r="R48" s="0" t="n">
        <v>7404</v>
      </c>
      <c r="S48" s="0" t="n">
        <v>25</v>
      </c>
    </row>
    <row r="49" customFormat="false" ht="12.75" hidden="false" customHeight="false" outlineLevel="0" collapsed="false">
      <c r="A49" s="0" t="s">
        <v>306</v>
      </c>
      <c r="B49" s="0" t="n">
        <v>12</v>
      </c>
      <c r="D49" s="0" t="s">
        <v>87</v>
      </c>
      <c r="E49" s="89" t="s">
        <v>298</v>
      </c>
      <c r="F49" s="84" t="n">
        <v>10</v>
      </c>
      <c r="I49" s="0" t="s">
        <v>298</v>
      </c>
      <c r="J49" s="0" t="n">
        <v>10</v>
      </c>
      <c r="L49" s="0" t="s">
        <v>292</v>
      </c>
      <c r="M49" s="0" t="n">
        <v>31</v>
      </c>
      <c r="Q49" s="0" t="n">
        <v>2006</v>
      </c>
      <c r="R49" s="0" t="n">
        <v>7732</v>
      </c>
      <c r="S49" s="0" t="n">
        <v>25</v>
      </c>
    </row>
    <row r="50" customFormat="false" ht="12.75" hidden="false" customHeight="false" outlineLevel="0" collapsed="false">
      <c r="A50" s="0" t="s">
        <v>307</v>
      </c>
      <c r="B50" s="0" t="n">
        <v>12</v>
      </c>
      <c r="D50" s="0" t="s">
        <v>87</v>
      </c>
      <c r="E50" s="0" t="s">
        <v>283</v>
      </c>
      <c r="F50" s="0" t="n">
        <v>9</v>
      </c>
      <c r="I50" s="0" t="s">
        <v>283</v>
      </c>
      <c r="J50" s="0" t="n">
        <v>9</v>
      </c>
      <c r="L50" s="0" t="s">
        <v>293</v>
      </c>
      <c r="M50" s="0" t="n">
        <v>29</v>
      </c>
      <c r="Q50" s="0" t="n">
        <v>2006</v>
      </c>
      <c r="R50" s="0" t="n">
        <v>7156</v>
      </c>
      <c r="S50" s="0" t="n">
        <v>23</v>
      </c>
    </row>
    <row r="51" customFormat="false" ht="12.75" hidden="false" customHeight="false" outlineLevel="0" collapsed="false">
      <c r="A51" s="0" t="s">
        <v>188</v>
      </c>
      <c r="B51" s="0" t="n">
        <v>10</v>
      </c>
      <c r="D51" s="0" t="s">
        <v>87</v>
      </c>
      <c r="E51" s="0" t="s">
        <v>308</v>
      </c>
      <c r="F51" s="0" t="n">
        <v>8</v>
      </c>
      <c r="I51" s="0" t="s">
        <v>308</v>
      </c>
      <c r="J51" s="0" t="n">
        <v>8</v>
      </c>
      <c r="L51" s="0" t="s">
        <v>294</v>
      </c>
      <c r="M51" s="0" t="n">
        <v>27</v>
      </c>
      <c r="Q51" s="0" t="n">
        <v>2006</v>
      </c>
      <c r="R51" s="0" t="n">
        <v>7392</v>
      </c>
      <c r="S51" s="0" t="n">
        <v>23</v>
      </c>
    </row>
    <row r="52" customFormat="false" ht="12.75" hidden="false" customHeight="false" outlineLevel="0" collapsed="false">
      <c r="A52" s="0" t="s">
        <v>287</v>
      </c>
      <c r="B52" s="0" t="n">
        <v>9</v>
      </c>
      <c r="D52" s="0" t="s">
        <v>87</v>
      </c>
      <c r="E52" s="0" t="s">
        <v>186</v>
      </c>
      <c r="F52" s="0" t="n">
        <v>6</v>
      </c>
      <c r="I52" s="0" t="s">
        <v>186</v>
      </c>
      <c r="J52" s="0" t="n">
        <v>6</v>
      </c>
      <c r="L52" s="0" t="s">
        <v>268</v>
      </c>
      <c r="M52" s="0" t="n">
        <v>27</v>
      </c>
      <c r="Q52" s="0" t="n">
        <v>2006</v>
      </c>
      <c r="R52" s="0" t="n">
        <v>7532</v>
      </c>
      <c r="S52" s="0" t="n">
        <v>23</v>
      </c>
    </row>
    <row r="53" customFormat="false" ht="12.75" hidden="false" customHeight="false" outlineLevel="0" collapsed="false">
      <c r="A53" s="0" t="s">
        <v>274</v>
      </c>
      <c r="B53" s="0" t="n">
        <v>7</v>
      </c>
      <c r="D53" s="0" t="s">
        <v>87</v>
      </c>
      <c r="E53" s="0" t="s">
        <v>309</v>
      </c>
      <c r="F53" s="0" t="n">
        <v>5</v>
      </c>
      <c r="I53" s="0" t="s">
        <v>309</v>
      </c>
      <c r="J53" s="0" t="n">
        <v>5</v>
      </c>
      <c r="L53" s="0" t="s">
        <v>296</v>
      </c>
      <c r="M53" s="0" t="n">
        <v>26</v>
      </c>
      <c r="Q53" s="0" t="n">
        <v>2006</v>
      </c>
      <c r="R53" s="0" t="n">
        <v>7752</v>
      </c>
      <c r="S53" s="0" t="n">
        <v>23</v>
      </c>
    </row>
    <row r="54" customFormat="false" ht="12.75" hidden="false" customHeight="false" outlineLevel="0" collapsed="false">
      <c r="A54" s="0" t="s">
        <v>135</v>
      </c>
      <c r="B54" s="0" t="n">
        <v>7</v>
      </c>
      <c r="D54" s="0" t="s">
        <v>87</v>
      </c>
      <c r="E54" s="0" t="s">
        <v>310</v>
      </c>
      <c r="F54" s="0" t="n">
        <v>4</v>
      </c>
      <c r="I54" s="0" t="s">
        <v>310</v>
      </c>
      <c r="J54" s="0" t="n">
        <v>4</v>
      </c>
      <c r="L54" s="0" t="s">
        <v>133</v>
      </c>
      <c r="M54" s="0" t="n">
        <v>25</v>
      </c>
      <c r="Q54" s="0" t="n">
        <v>2006</v>
      </c>
      <c r="R54" s="0" t="n">
        <v>7132</v>
      </c>
      <c r="S54" s="0" t="n">
        <v>21</v>
      </c>
    </row>
    <row r="55" customFormat="false" ht="12.75" hidden="false" customHeight="false" outlineLevel="0" collapsed="false">
      <c r="A55" s="0" t="s">
        <v>284</v>
      </c>
      <c r="B55" s="0" t="n">
        <v>5</v>
      </c>
      <c r="D55" s="0" t="s">
        <v>87</v>
      </c>
      <c r="E55" s="0" t="s">
        <v>213</v>
      </c>
      <c r="F55" s="0" t="n">
        <v>4</v>
      </c>
      <c r="I55" s="0" t="s">
        <v>213</v>
      </c>
      <c r="J55" s="0" t="n">
        <v>4</v>
      </c>
      <c r="L55" s="0" t="s">
        <v>298</v>
      </c>
      <c r="M55" s="0" t="n">
        <v>19</v>
      </c>
      <c r="Q55" s="0" t="n">
        <v>2006</v>
      </c>
      <c r="R55" s="0" t="n">
        <v>7384</v>
      </c>
      <c r="S55" s="0" t="n">
        <v>21</v>
      </c>
    </row>
    <row r="56" customFormat="false" ht="12.75" hidden="false" customHeight="false" outlineLevel="0" collapsed="false">
      <c r="A56" s="0" t="s">
        <v>266</v>
      </c>
      <c r="B56" s="0" t="n">
        <v>5</v>
      </c>
      <c r="D56" s="0" t="s">
        <v>87</v>
      </c>
      <c r="E56" s="0" t="s">
        <v>311</v>
      </c>
      <c r="F56" s="0" t="n">
        <v>1</v>
      </c>
      <c r="I56" s="0" t="s">
        <v>311</v>
      </c>
      <c r="J56" s="0" t="n">
        <v>1</v>
      </c>
      <c r="L56" s="0" t="s">
        <v>300</v>
      </c>
      <c r="M56" s="0" t="n">
        <v>17</v>
      </c>
      <c r="Q56" s="0" t="n">
        <v>2006</v>
      </c>
      <c r="R56" s="0" t="n">
        <v>7548</v>
      </c>
      <c r="S56" s="0" t="n">
        <v>21</v>
      </c>
    </row>
    <row r="57" customFormat="false" ht="12.75" hidden="false" customHeight="false" outlineLevel="0" collapsed="false">
      <c r="A57" s="0" t="s">
        <v>309</v>
      </c>
      <c r="B57" s="0" t="n">
        <v>4</v>
      </c>
      <c r="D57" s="0" t="s">
        <v>87</v>
      </c>
      <c r="E57" s="0" t="s">
        <v>291</v>
      </c>
      <c r="F57" s="0" t="n">
        <v>1</v>
      </c>
      <c r="I57" s="0" t="s">
        <v>291</v>
      </c>
      <c r="J57" s="0" t="n">
        <v>1</v>
      </c>
      <c r="L57" s="0" t="s">
        <v>137</v>
      </c>
      <c r="M57" s="0" t="n">
        <v>15</v>
      </c>
      <c r="Q57" s="0" t="n">
        <v>2006</v>
      </c>
      <c r="R57" s="0" t="n">
        <v>13</v>
      </c>
      <c r="S57" s="0" t="n">
        <v>20</v>
      </c>
    </row>
    <row r="58" customFormat="false" ht="12.75" hidden="false" customHeight="false" outlineLevel="0" collapsed="false">
      <c r="A58" s="0" t="s">
        <v>127</v>
      </c>
      <c r="B58" s="0" t="n">
        <v>4</v>
      </c>
      <c r="D58" s="0" t="s">
        <v>88</v>
      </c>
      <c r="E58" s="0" t="s">
        <v>89</v>
      </c>
      <c r="F58" s="0" t="n">
        <v>1292</v>
      </c>
      <c r="L58" s="0" t="s">
        <v>280</v>
      </c>
      <c r="M58" s="0" t="n">
        <v>15</v>
      </c>
      <c r="Q58" s="0" t="n">
        <v>2006</v>
      </c>
      <c r="R58" s="0" t="n">
        <v>50</v>
      </c>
      <c r="S58" s="0" t="n">
        <v>20</v>
      </c>
    </row>
    <row r="59" customFormat="false" ht="12.75" hidden="false" customHeight="false" outlineLevel="0" collapsed="false">
      <c r="A59" s="0" t="s">
        <v>295</v>
      </c>
      <c r="B59" s="0" t="n">
        <v>4</v>
      </c>
      <c r="D59" s="0" t="s">
        <v>88</v>
      </c>
      <c r="E59" s="0" t="s">
        <v>148</v>
      </c>
      <c r="F59" s="0" t="n">
        <v>231</v>
      </c>
      <c r="L59" s="0" t="s">
        <v>303</v>
      </c>
      <c r="M59" s="0" t="n">
        <v>14</v>
      </c>
      <c r="Q59" s="0" t="n">
        <v>2006</v>
      </c>
      <c r="R59" s="0" t="n">
        <v>57</v>
      </c>
      <c r="S59" s="0" t="n">
        <v>20</v>
      </c>
    </row>
    <row r="60" customFormat="false" ht="12.75" hidden="false" customHeight="false" outlineLevel="0" collapsed="false">
      <c r="A60" s="0" t="s">
        <v>186</v>
      </c>
      <c r="B60" s="0" t="n">
        <v>4</v>
      </c>
      <c r="D60" s="0" t="s">
        <v>88</v>
      </c>
      <c r="E60" s="0" t="s">
        <v>150</v>
      </c>
      <c r="F60" s="0" t="n">
        <v>128</v>
      </c>
      <c r="L60" s="0" t="s">
        <v>304</v>
      </c>
      <c r="M60" s="0" t="n">
        <v>13</v>
      </c>
      <c r="Q60" s="0" t="n">
        <v>2006</v>
      </c>
      <c r="R60" s="0" t="n">
        <v>7606</v>
      </c>
      <c r="S60" s="0" t="n">
        <v>20</v>
      </c>
    </row>
    <row r="61" customFormat="false" ht="12.75" hidden="false" customHeight="false" outlineLevel="0" collapsed="false">
      <c r="A61" s="0" t="s">
        <v>312</v>
      </c>
      <c r="B61" s="0" t="n">
        <v>3</v>
      </c>
      <c r="D61" s="0" t="s">
        <v>88</v>
      </c>
      <c r="E61" s="0" t="s">
        <v>186</v>
      </c>
      <c r="F61" s="0" t="n">
        <v>87</v>
      </c>
      <c r="L61" s="0" t="s">
        <v>306</v>
      </c>
      <c r="M61" s="0" t="n">
        <v>12</v>
      </c>
      <c r="Q61" s="0" t="n">
        <v>2006</v>
      </c>
      <c r="R61" s="0" t="n">
        <v>6010</v>
      </c>
      <c r="S61" s="0" t="n">
        <v>19</v>
      </c>
    </row>
    <row r="62" customFormat="false" ht="12.75" hidden="false" customHeight="false" outlineLevel="0" collapsed="false">
      <c r="A62" s="0" t="s">
        <v>313</v>
      </c>
      <c r="B62" s="0" t="n">
        <v>3</v>
      </c>
      <c r="D62" s="0" t="s">
        <v>88</v>
      </c>
      <c r="E62" s="0" t="s">
        <v>188</v>
      </c>
      <c r="F62" s="0" t="n">
        <v>85</v>
      </c>
      <c r="L62" s="0" t="s">
        <v>307</v>
      </c>
      <c r="M62" s="0" t="n">
        <v>12</v>
      </c>
      <c r="Q62" s="0" t="n">
        <v>2006</v>
      </c>
      <c r="R62" s="0" t="n">
        <v>7096</v>
      </c>
      <c r="S62" s="0" t="n">
        <v>19</v>
      </c>
    </row>
    <row r="63" customFormat="false" ht="12.75" hidden="false" customHeight="false" outlineLevel="0" collapsed="false">
      <c r="A63" s="0" t="s">
        <v>314</v>
      </c>
      <c r="B63" s="0" t="n">
        <v>2</v>
      </c>
      <c r="D63" s="0" t="s">
        <v>88</v>
      </c>
      <c r="E63" s="0" t="s">
        <v>158</v>
      </c>
      <c r="F63" s="0" t="n">
        <v>75</v>
      </c>
      <c r="L63" s="0" t="s">
        <v>188</v>
      </c>
      <c r="M63" s="0" t="n">
        <v>10</v>
      </c>
      <c r="Q63" s="0" t="n">
        <v>2006</v>
      </c>
      <c r="R63" s="0" t="n">
        <v>6036</v>
      </c>
      <c r="S63" s="0" t="n">
        <v>18</v>
      </c>
    </row>
    <row r="64" customFormat="false" ht="12.75" hidden="false" customHeight="false" outlineLevel="0" collapsed="false">
      <c r="A64" s="0" t="s">
        <v>315</v>
      </c>
      <c r="B64" s="0" t="n">
        <v>2</v>
      </c>
      <c r="D64" s="0" t="s">
        <v>88</v>
      </c>
      <c r="E64" s="0" t="s">
        <v>131</v>
      </c>
      <c r="F64" s="0" t="n">
        <v>57</v>
      </c>
      <c r="L64" s="0" t="s">
        <v>287</v>
      </c>
      <c r="M64" s="0" t="n">
        <v>9</v>
      </c>
      <c r="Q64" s="0" t="n">
        <v>2006</v>
      </c>
      <c r="R64" s="0" t="n">
        <v>7080</v>
      </c>
      <c r="S64" s="0" t="n">
        <v>17</v>
      </c>
    </row>
    <row r="65" customFormat="false" ht="12.75" hidden="false" customHeight="false" outlineLevel="0" collapsed="false">
      <c r="A65" s="0" t="s">
        <v>299</v>
      </c>
      <c r="B65" s="0" t="n">
        <v>2</v>
      </c>
      <c r="D65" s="0" t="s">
        <v>88</v>
      </c>
      <c r="E65" s="0" t="s">
        <v>154</v>
      </c>
      <c r="F65" s="0" t="n">
        <v>55</v>
      </c>
      <c r="L65" s="0" t="s">
        <v>274</v>
      </c>
      <c r="M65" s="0" t="n">
        <v>7</v>
      </c>
      <c r="Q65" s="0" t="n">
        <v>2006</v>
      </c>
      <c r="R65" s="0" t="n">
        <v>6003</v>
      </c>
      <c r="S65" s="0" t="n">
        <v>16</v>
      </c>
    </row>
    <row r="66" customFormat="false" ht="12.75" hidden="false" customHeight="false" outlineLevel="0" collapsed="false">
      <c r="A66" s="0" t="s">
        <v>279</v>
      </c>
      <c r="B66" s="0" t="n">
        <v>1</v>
      </c>
      <c r="D66" s="0" t="s">
        <v>88</v>
      </c>
      <c r="E66" s="0" t="s">
        <v>190</v>
      </c>
      <c r="F66" s="0" t="n">
        <v>55</v>
      </c>
      <c r="L66" s="0" t="s">
        <v>135</v>
      </c>
      <c r="M66" s="0" t="n">
        <v>7</v>
      </c>
      <c r="Q66" s="0" t="n">
        <v>2006</v>
      </c>
      <c r="R66" s="0" t="n">
        <v>6012</v>
      </c>
      <c r="S66" s="0" t="n">
        <v>16</v>
      </c>
    </row>
    <row r="67" customFormat="false" ht="12.75" hidden="false" customHeight="false" outlineLevel="0" collapsed="false">
      <c r="A67" s="0" t="s">
        <v>289</v>
      </c>
      <c r="B67" s="0" t="n">
        <v>1</v>
      </c>
      <c r="D67" s="0" t="s">
        <v>88</v>
      </c>
      <c r="E67" s="0" t="s">
        <v>152</v>
      </c>
      <c r="F67" s="0" t="n">
        <v>51</v>
      </c>
      <c r="L67" s="0" t="s">
        <v>284</v>
      </c>
      <c r="M67" s="0" t="n">
        <v>5</v>
      </c>
      <c r="Q67" s="0" t="n">
        <v>2006</v>
      </c>
      <c r="R67" s="0" t="n">
        <v>6019</v>
      </c>
      <c r="S67" s="0" t="n">
        <v>16</v>
      </c>
    </row>
    <row r="68" customFormat="false" ht="12.75" hidden="false" customHeight="false" outlineLevel="0" collapsed="false">
      <c r="A68" s="0" t="s">
        <v>310</v>
      </c>
      <c r="B68" s="0" t="n">
        <v>1</v>
      </c>
      <c r="D68" s="0" t="s">
        <v>88</v>
      </c>
      <c r="E68" s="0" t="s">
        <v>156</v>
      </c>
      <c r="F68" s="0" t="n">
        <v>43</v>
      </c>
      <c r="L68" s="0" t="s">
        <v>266</v>
      </c>
      <c r="M68" s="0" t="n">
        <v>5</v>
      </c>
      <c r="Q68" s="0" t="n">
        <v>2006</v>
      </c>
      <c r="R68" s="0" t="n">
        <v>6020</v>
      </c>
      <c r="S68" s="0" t="n">
        <v>16</v>
      </c>
    </row>
    <row r="69" customFormat="false" ht="12.75" hidden="false" customHeight="false" outlineLevel="0" collapsed="false">
      <c r="A69" s="0" t="s">
        <v>273</v>
      </c>
      <c r="B69" s="0" t="n">
        <v>1</v>
      </c>
      <c r="D69" s="0" t="s">
        <v>88</v>
      </c>
      <c r="E69" s="0" t="s">
        <v>129</v>
      </c>
      <c r="F69" s="0" t="n">
        <v>36</v>
      </c>
      <c r="L69" s="0" t="s">
        <v>309</v>
      </c>
      <c r="M69" s="0" t="n">
        <v>4</v>
      </c>
      <c r="Q69" s="0" t="n">
        <v>2006</v>
      </c>
      <c r="R69" s="0" t="n">
        <v>7742</v>
      </c>
      <c r="S69" s="0" t="n">
        <v>16</v>
      </c>
    </row>
    <row r="70" customFormat="false" ht="12.75" hidden="false" customHeight="false" outlineLevel="0" collapsed="false">
      <c r="A70" s="0" t="s">
        <v>316</v>
      </c>
      <c r="B70" s="0" t="n">
        <v>1</v>
      </c>
      <c r="D70" s="0" t="s">
        <v>88</v>
      </c>
      <c r="E70" s="0" t="s">
        <v>269</v>
      </c>
      <c r="F70" s="0" t="n">
        <v>27</v>
      </c>
      <c r="L70" s="0" t="s">
        <v>127</v>
      </c>
      <c r="M70" s="0" t="n">
        <v>4</v>
      </c>
      <c r="Q70" s="0" t="n">
        <v>2006</v>
      </c>
      <c r="R70" s="0" t="n">
        <v>44</v>
      </c>
      <c r="S70" s="0" t="n">
        <v>14</v>
      </c>
    </row>
    <row r="71" customFormat="false" ht="12.75" hidden="false" customHeight="false" outlineLevel="0" collapsed="false">
      <c r="A71" s="0" t="s">
        <v>143</v>
      </c>
      <c r="B71" s="0" t="n">
        <v>1</v>
      </c>
      <c r="D71" s="0" t="s">
        <v>88</v>
      </c>
      <c r="E71" s="0" t="s">
        <v>283</v>
      </c>
      <c r="F71" s="0" t="n">
        <v>25</v>
      </c>
      <c r="L71" s="0" t="s">
        <v>295</v>
      </c>
      <c r="M71" s="0" t="n">
        <v>4</v>
      </c>
      <c r="Q71" s="0" t="n">
        <v>2006</v>
      </c>
      <c r="R71" s="0" t="n">
        <v>7028</v>
      </c>
      <c r="S71" s="0" t="n">
        <v>14</v>
      </c>
    </row>
    <row r="72" customFormat="false" ht="12.75" hidden="false" customHeight="false" outlineLevel="0" collapsed="false">
      <c r="A72" s="0" t="s">
        <v>301</v>
      </c>
      <c r="B72" s="0" t="n">
        <v>1</v>
      </c>
      <c r="D72" s="0" t="s">
        <v>88</v>
      </c>
      <c r="E72" s="0" t="s">
        <v>275</v>
      </c>
      <c r="F72" s="0" t="n">
        <v>25</v>
      </c>
      <c r="L72" s="0" t="s">
        <v>186</v>
      </c>
      <c r="M72" s="0" t="n">
        <v>4</v>
      </c>
      <c r="Q72" s="0" t="n">
        <v>2006</v>
      </c>
      <c r="R72" s="0" t="n">
        <v>16</v>
      </c>
      <c r="S72" s="0" t="n">
        <v>13</v>
      </c>
    </row>
    <row r="73" customFormat="false" ht="12.75" hidden="false" customHeight="false" outlineLevel="0" collapsed="false">
      <c r="A73" s="0" t="s">
        <v>317</v>
      </c>
      <c r="B73" s="0" t="n">
        <v>1</v>
      </c>
      <c r="D73" s="0" t="s">
        <v>88</v>
      </c>
      <c r="E73" s="0" t="s">
        <v>139</v>
      </c>
      <c r="F73" s="0" t="n">
        <v>23</v>
      </c>
      <c r="L73" s="0" t="s">
        <v>312</v>
      </c>
      <c r="M73" s="0" t="n">
        <v>3</v>
      </c>
      <c r="Q73" s="0" t="n">
        <v>2006</v>
      </c>
      <c r="R73" s="0" t="n">
        <v>6005</v>
      </c>
      <c r="S73" s="0" t="n">
        <v>13</v>
      </c>
    </row>
    <row r="74" customFormat="false" ht="12.75" hidden="false" customHeight="false" outlineLevel="0" collapsed="false">
      <c r="A74" s="0" t="s">
        <v>290</v>
      </c>
      <c r="B74" s="0" t="n">
        <v>1</v>
      </c>
      <c r="D74" s="0" t="s">
        <v>88</v>
      </c>
      <c r="E74" s="0" t="s">
        <v>285</v>
      </c>
      <c r="F74" s="0" t="n">
        <v>23</v>
      </c>
      <c r="L74" s="0" t="s">
        <v>313</v>
      </c>
      <c r="M74" s="0" t="n">
        <v>3</v>
      </c>
      <c r="Q74" s="0" t="n">
        <v>2006</v>
      </c>
      <c r="R74" s="0" t="n">
        <v>6027</v>
      </c>
      <c r="S74" s="0" t="n">
        <v>13</v>
      </c>
    </row>
    <row r="75" customFormat="false" ht="12.75" hidden="false" customHeight="false" outlineLevel="0" collapsed="false">
      <c r="A75" s="0" t="s">
        <v>305</v>
      </c>
      <c r="B75" s="0" t="n">
        <v>1</v>
      </c>
      <c r="D75" s="0" t="s">
        <v>88</v>
      </c>
      <c r="E75" s="0" t="s">
        <v>162</v>
      </c>
      <c r="F75" s="0" t="n">
        <v>23</v>
      </c>
      <c r="L75" s="0" t="s">
        <v>314</v>
      </c>
      <c r="M75" s="0" t="n">
        <v>2</v>
      </c>
      <c r="Q75" s="0" t="n">
        <v>2006</v>
      </c>
      <c r="R75" s="0" t="n">
        <v>7264</v>
      </c>
      <c r="S75" s="0" t="n">
        <v>13</v>
      </c>
    </row>
    <row r="76" customFormat="false" ht="12.75" hidden="false" customHeight="false" outlineLevel="0" collapsed="false">
      <c r="D76" s="0" t="s">
        <v>88</v>
      </c>
      <c r="E76" s="0" t="s">
        <v>278</v>
      </c>
      <c r="F76" s="0" t="n">
        <v>22</v>
      </c>
      <c r="L76" s="0" t="s">
        <v>315</v>
      </c>
      <c r="M76" s="0" t="n">
        <v>2</v>
      </c>
      <c r="Q76" s="0" t="n">
        <v>2006</v>
      </c>
      <c r="R76" s="0" t="n">
        <v>7524</v>
      </c>
      <c r="S76" s="0" t="n">
        <v>13</v>
      </c>
    </row>
    <row r="77" customFormat="false" ht="12.75" hidden="false" customHeight="false" outlineLevel="0" collapsed="false">
      <c r="D77" s="0" t="s">
        <v>88</v>
      </c>
      <c r="E77" s="0" t="s">
        <v>164</v>
      </c>
      <c r="F77" s="0" t="n">
        <v>20</v>
      </c>
      <c r="L77" s="0" t="s">
        <v>299</v>
      </c>
      <c r="M77" s="0" t="n">
        <v>2</v>
      </c>
      <c r="Q77" s="0" t="n">
        <v>2006</v>
      </c>
      <c r="R77" s="0" t="n">
        <v>7748</v>
      </c>
      <c r="S77" s="0" t="n">
        <v>13</v>
      </c>
    </row>
    <row r="78" customFormat="false" ht="12.75" hidden="false" customHeight="false" outlineLevel="0" collapsed="false">
      <c r="D78" s="0" t="s">
        <v>88</v>
      </c>
      <c r="E78" s="0" t="s">
        <v>145</v>
      </c>
      <c r="F78" s="0" t="n">
        <v>18</v>
      </c>
      <c r="L78" s="0" t="s">
        <v>279</v>
      </c>
      <c r="M78" s="0" t="n">
        <v>1</v>
      </c>
      <c r="Q78" s="0" t="n">
        <v>2006</v>
      </c>
      <c r="R78" s="0" t="n">
        <v>31</v>
      </c>
      <c r="S78" s="0" t="n">
        <v>12</v>
      </c>
    </row>
    <row r="79" customFormat="false" ht="12.75" hidden="false" customHeight="false" outlineLevel="0" collapsed="false">
      <c r="D79" s="0" t="s">
        <v>88</v>
      </c>
      <c r="E79" s="0" t="s">
        <v>270</v>
      </c>
      <c r="F79" s="0" t="n">
        <v>16</v>
      </c>
      <c r="L79" s="0" t="s">
        <v>289</v>
      </c>
      <c r="M79" s="0" t="n">
        <v>1</v>
      </c>
      <c r="Q79" s="0" t="n">
        <v>2006</v>
      </c>
      <c r="R79" s="0" t="n">
        <v>45</v>
      </c>
      <c r="S79" s="0" t="n">
        <v>12</v>
      </c>
    </row>
    <row r="80" customFormat="false" ht="12.75" hidden="false" customHeight="false" outlineLevel="0" collapsed="false">
      <c r="D80" s="0" t="s">
        <v>88</v>
      </c>
      <c r="E80" s="0" t="s">
        <v>264</v>
      </c>
      <c r="F80" s="0" t="n">
        <v>15</v>
      </c>
      <c r="L80" s="0" t="s">
        <v>310</v>
      </c>
      <c r="M80" s="0" t="n">
        <v>1</v>
      </c>
      <c r="Q80" s="0" t="n">
        <v>2006</v>
      </c>
      <c r="R80" s="0" t="n">
        <v>4</v>
      </c>
      <c r="S80" s="0" t="n">
        <v>11</v>
      </c>
    </row>
    <row r="81" customFormat="false" ht="12.75" hidden="false" customHeight="false" outlineLevel="0" collapsed="false">
      <c r="D81" s="0" t="s">
        <v>88</v>
      </c>
      <c r="E81" s="0" t="s">
        <v>277</v>
      </c>
      <c r="F81" s="0" t="n">
        <v>15</v>
      </c>
      <c r="L81" s="0" t="s">
        <v>273</v>
      </c>
      <c r="M81" s="0" t="n">
        <v>1</v>
      </c>
      <c r="Q81" s="0" t="n">
        <v>2006</v>
      </c>
      <c r="R81" s="0" t="n">
        <v>12</v>
      </c>
      <c r="S81" s="0" t="n">
        <v>11</v>
      </c>
    </row>
    <row r="82" customFormat="false" ht="12.75" hidden="false" customHeight="false" outlineLevel="0" collapsed="false">
      <c r="D82" s="0" t="s">
        <v>88</v>
      </c>
      <c r="E82" s="0" t="s">
        <v>281</v>
      </c>
      <c r="F82" s="0" t="n">
        <v>14</v>
      </c>
      <c r="L82" s="0" t="s">
        <v>316</v>
      </c>
      <c r="M82" s="0" t="n">
        <v>1</v>
      </c>
      <c r="Q82" s="0" t="n">
        <v>2006</v>
      </c>
      <c r="R82" s="0" t="n">
        <v>6037</v>
      </c>
      <c r="S82" s="0" t="n">
        <v>11</v>
      </c>
    </row>
    <row r="83" customFormat="false" ht="12.75" hidden="false" customHeight="false" outlineLevel="0" collapsed="false">
      <c r="D83" s="0" t="s">
        <v>88</v>
      </c>
      <c r="E83" s="0" t="s">
        <v>267</v>
      </c>
      <c r="F83" s="0" t="n">
        <v>14</v>
      </c>
      <c r="L83" s="0" t="s">
        <v>143</v>
      </c>
      <c r="M83" s="0" t="n">
        <v>1</v>
      </c>
      <c r="Q83" s="0" t="n">
        <v>2006</v>
      </c>
      <c r="R83" s="0" t="n">
        <v>7372</v>
      </c>
      <c r="S83" s="0" t="n">
        <v>11</v>
      </c>
    </row>
    <row r="84" customFormat="false" ht="12.75" hidden="false" customHeight="false" outlineLevel="0" collapsed="false">
      <c r="D84" s="0" t="s">
        <v>88</v>
      </c>
      <c r="E84" s="0" t="s">
        <v>294</v>
      </c>
      <c r="F84" s="0" t="n">
        <v>10</v>
      </c>
      <c r="L84" s="0" t="s">
        <v>301</v>
      </c>
      <c r="M84" s="0" t="n">
        <v>1</v>
      </c>
      <c r="Q84" s="0" t="n">
        <v>2006</v>
      </c>
      <c r="R84" s="0" t="n">
        <v>6008</v>
      </c>
      <c r="S84" s="0" t="n">
        <v>10</v>
      </c>
    </row>
    <row r="85" customFormat="false" ht="12.75" hidden="false" customHeight="false" outlineLevel="0" collapsed="false">
      <c r="D85" s="0" t="s">
        <v>88</v>
      </c>
      <c r="E85" s="0" t="s">
        <v>272</v>
      </c>
      <c r="F85" s="0" t="n">
        <v>10</v>
      </c>
      <c r="L85" s="0" t="s">
        <v>317</v>
      </c>
      <c r="M85" s="0" t="n">
        <v>1</v>
      </c>
      <c r="Q85" s="0" t="n">
        <v>2006</v>
      </c>
      <c r="R85" s="0" t="n">
        <v>6029</v>
      </c>
      <c r="S85" s="0" t="n">
        <v>10</v>
      </c>
    </row>
    <row r="86" customFormat="false" ht="12.75" hidden="false" customHeight="false" outlineLevel="0" collapsed="false">
      <c r="D86" s="0" t="s">
        <v>88</v>
      </c>
      <c r="E86" s="0" t="s">
        <v>291</v>
      </c>
      <c r="F86" s="0" t="n">
        <v>10</v>
      </c>
      <c r="L86" s="0" t="s">
        <v>290</v>
      </c>
      <c r="M86" s="0" t="n">
        <v>1</v>
      </c>
      <c r="Q86" s="0" t="n">
        <v>2006</v>
      </c>
      <c r="R86" s="0" t="n">
        <v>7009</v>
      </c>
      <c r="S86" s="0" t="n">
        <v>10</v>
      </c>
    </row>
    <row r="87" customFormat="false" ht="12.75" hidden="false" customHeight="false" outlineLevel="0" collapsed="false">
      <c r="D87" s="0" t="s">
        <v>88</v>
      </c>
      <c r="E87" s="0" t="s">
        <v>183</v>
      </c>
      <c r="F87" s="0" t="n">
        <v>10</v>
      </c>
      <c r="L87" s="0" t="s">
        <v>305</v>
      </c>
      <c r="M87" s="0" t="n">
        <v>1</v>
      </c>
      <c r="Q87" s="0" t="n">
        <v>2006</v>
      </c>
      <c r="R87" s="0" t="n">
        <v>7032</v>
      </c>
      <c r="S87" s="0" t="n">
        <v>10</v>
      </c>
    </row>
    <row r="88" customFormat="false" ht="12.75" hidden="false" customHeight="false" outlineLevel="0" collapsed="false">
      <c r="D88" s="0" t="s">
        <v>88</v>
      </c>
      <c r="E88" s="0" t="s">
        <v>182</v>
      </c>
      <c r="F88" s="0" t="n">
        <v>8</v>
      </c>
      <c r="Q88" s="0" t="n">
        <v>2006</v>
      </c>
      <c r="R88" s="0" t="n">
        <v>7100</v>
      </c>
      <c r="S88" s="0" t="n">
        <v>10</v>
      </c>
    </row>
    <row r="89" customFormat="false" ht="12.75" hidden="false" customHeight="false" outlineLevel="0" collapsed="false">
      <c r="D89" s="0" t="s">
        <v>88</v>
      </c>
      <c r="E89" s="0" t="s">
        <v>300</v>
      </c>
      <c r="F89" s="0" t="n">
        <v>8</v>
      </c>
      <c r="Q89" s="0" t="n">
        <v>2006</v>
      </c>
      <c r="R89" s="0" t="n">
        <v>7628</v>
      </c>
      <c r="S89" s="0" t="n">
        <v>10</v>
      </c>
    </row>
    <row r="90" customFormat="false" ht="12.75" hidden="false" customHeight="false" outlineLevel="0" collapsed="false">
      <c r="D90" s="0" t="s">
        <v>88</v>
      </c>
      <c r="E90" s="0" t="s">
        <v>293</v>
      </c>
      <c r="F90" s="0" t="n">
        <v>8</v>
      </c>
      <c r="Q90" s="0" t="n">
        <v>2006</v>
      </c>
      <c r="R90" s="0" t="n">
        <v>7700</v>
      </c>
      <c r="S90" s="0" t="n">
        <v>10</v>
      </c>
    </row>
    <row r="91" customFormat="false" ht="12.75" hidden="false" customHeight="false" outlineLevel="0" collapsed="false">
      <c r="D91" s="0" t="s">
        <v>88</v>
      </c>
      <c r="E91" s="0" t="s">
        <v>318</v>
      </c>
      <c r="F91" s="0" t="n">
        <v>8</v>
      </c>
      <c r="Q91" s="0" t="n">
        <v>2006</v>
      </c>
      <c r="R91" s="0" t="n">
        <v>6024</v>
      </c>
      <c r="S91" s="0" t="n">
        <v>9</v>
      </c>
    </row>
    <row r="92" customFormat="false" ht="12.75" hidden="false" customHeight="false" outlineLevel="0" collapsed="false">
      <c r="D92" s="0" t="s">
        <v>88</v>
      </c>
      <c r="E92" s="0" t="s">
        <v>282</v>
      </c>
      <c r="F92" s="0" t="n">
        <v>7</v>
      </c>
      <c r="Q92" s="0" t="n">
        <v>2006</v>
      </c>
      <c r="R92" s="0" t="n">
        <v>6034</v>
      </c>
      <c r="S92" s="0" t="n">
        <v>9</v>
      </c>
    </row>
    <row r="93" customFormat="false" ht="12.75" hidden="false" customHeight="false" outlineLevel="0" collapsed="false">
      <c r="D93" s="0" t="s">
        <v>88</v>
      </c>
      <c r="E93" s="0" t="s">
        <v>286</v>
      </c>
      <c r="F93" s="0" t="n">
        <v>6</v>
      </c>
      <c r="Q93" s="0" t="n">
        <v>2006</v>
      </c>
      <c r="R93" s="0" t="n">
        <v>7220</v>
      </c>
      <c r="S93" s="0" t="n">
        <v>9</v>
      </c>
    </row>
    <row r="94" customFormat="false" ht="12.75" hidden="false" customHeight="false" outlineLevel="0" collapsed="false">
      <c r="D94" s="0" t="s">
        <v>88</v>
      </c>
      <c r="E94" s="0" t="s">
        <v>268</v>
      </c>
      <c r="F94" s="0" t="n">
        <v>6</v>
      </c>
      <c r="Q94" s="0" t="n">
        <v>2006</v>
      </c>
      <c r="R94" s="0" t="n">
        <v>7652</v>
      </c>
      <c r="S94" s="0" t="n">
        <v>9</v>
      </c>
    </row>
    <row r="95" customFormat="false" ht="12.75" hidden="false" customHeight="false" outlineLevel="0" collapsed="false">
      <c r="D95" s="0" t="s">
        <v>88</v>
      </c>
      <c r="E95" s="0" t="s">
        <v>298</v>
      </c>
      <c r="F95" s="0" t="n">
        <v>4</v>
      </c>
      <c r="Q95" s="0" t="n">
        <v>2006</v>
      </c>
      <c r="R95" s="0" t="n">
        <v>7672</v>
      </c>
      <c r="S95" s="0" t="n">
        <v>9</v>
      </c>
    </row>
    <row r="96" customFormat="false" ht="12.75" hidden="false" customHeight="false" outlineLevel="0" collapsed="false">
      <c r="D96" s="0" t="s">
        <v>88</v>
      </c>
      <c r="E96" s="0" t="s">
        <v>288</v>
      </c>
      <c r="F96" s="0" t="n">
        <v>4</v>
      </c>
      <c r="Q96" s="0" t="n">
        <v>2006</v>
      </c>
      <c r="R96" s="0" t="n">
        <v>9</v>
      </c>
      <c r="S96" s="0" t="n">
        <v>8</v>
      </c>
    </row>
    <row r="97" customFormat="false" ht="12.75" hidden="false" customHeight="false" outlineLevel="0" collapsed="false">
      <c r="D97" s="0" t="s">
        <v>88</v>
      </c>
      <c r="E97" s="0" t="s">
        <v>307</v>
      </c>
      <c r="F97" s="0" t="n">
        <v>4</v>
      </c>
      <c r="Q97" s="0" t="n">
        <v>2006</v>
      </c>
      <c r="R97" s="0" t="n">
        <v>20</v>
      </c>
      <c r="S97" s="0" t="n">
        <v>8</v>
      </c>
    </row>
    <row r="98" customFormat="false" ht="12.75" hidden="false" customHeight="false" outlineLevel="0" collapsed="false">
      <c r="D98" s="0" t="s">
        <v>88</v>
      </c>
      <c r="E98" s="0" t="s">
        <v>133</v>
      </c>
      <c r="F98" s="0" t="n">
        <v>3</v>
      </c>
      <c r="Q98" s="0" t="n">
        <v>2006</v>
      </c>
      <c r="R98" s="0" t="n">
        <v>23</v>
      </c>
      <c r="S98" s="0" t="n">
        <v>8</v>
      </c>
    </row>
    <row r="99" customFormat="false" ht="12.75" hidden="false" customHeight="false" outlineLevel="0" collapsed="false">
      <c r="D99" s="0" t="s">
        <v>88</v>
      </c>
      <c r="E99" s="0" t="s">
        <v>292</v>
      </c>
      <c r="F99" s="0" t="n">
        <v>2</v>
      </c>
      <c r="Q99" s="0" t="n">
        <v>2006</v>
      </c>
      <c r="R99" s="0" t="n">
        <v>6021</v>
      </c>
      <c r="S99" s="0" t="n">
        <v>8</v>
      </c>
    </row>
    <row r="100" customFormat="false" ht="12.75" hidden="false" customHeight="false" outlineLevel="0" collapsed="false">
      <c r="D100" s="0" t="s">
        <v>88</v>
      </c>
      <c r="E100" s="0" t="s">
        <v>287</v>
      </c>
      <c r="F100" s="0" t="n">
        <v>1</v>
      </c>
      <c r="Q100" s="0" t="n">
        <v>2006</v>
      </c>
      <c r="R100" s="0" t="n">
        <v>6022</v>
      </c>
      <c r="S100" s="0" t="n">
        <v>8</v>
      </c>
    </row>
    <row r="101" customFormat="false" ht="12.75" hidden="false" customHeight="false" outlineLevel="0" collapsed="false">
      <c r="D101" s="0" t="s">
        <v>89</v>
      </c>
      <c r="E101" s="0" t="s">
        <v>89</v>
      </c>
      <c r="F101" s="0" t="n">
        <v>6856</v>
      </c>
      <c r="Q101" s="0" t="n">
        <v>2006</v>
      </c>
      <c r="R101" s="0" t="n">
        <v>6028</v>
      </c>
      <c r="S101" s="0" t="n">
        <v>8</v>
      </c>
    </row>
    <row r="102" customFormat="false" ht="12.75" hidden="false" customHeight="false" outlineLevel="0" collapsed="false">
      <c r="Q102" s="0" t="n">
        <v>2006</v>
      </c>
      <c r="R102" s="0" t="n">
        <v>7008</v>
      </c>
      <c r="S102" s="0" t="n">
        <v>8</v>
      </c>
    </row>
    <row r="103" customFormat="false" ht="12.75" hidden="false" customHeight="false" outlineLevel="0" collapsed="false">
      <c r="Q103" s="0" t="n">
        <v>2006</v>
      </c>
      <c r="R103" s="0" t="n">
        <v>7364</v>
      </c>
      <c r="S103" s="0" t="n">
        <v>8</v>
      </c>
    </row>
    <row r="104" customFormat="false" ht="12.75" hidden="false" customHeight="false" outlineLevel="0" collapsed="false">
      <c r="Q104" s="0" t="n">
        <v>2006</v>
      </c>
      <c r="R104" s="0" t="n">
        <v>7576</v>
      </c>
      <c r="S104" s="0" t="n">
        <v>8</v>
      </c>
    </row>
    <row r="105" customFormat="false" ht="12.75" hidden="false" customHeight="false" outlineLevel="0" collapsed="false">
      <c r="Q105" s="0" t="n">
        <v>2006</v>
      </c>
      <c r="R105" s="0" t="n">
        <v>6041</v>
      </c>
      <c r="S105" s="0" t="n">
        <v>7</v>
      </c>
    </row>
    <row r="106" customFormat="false" ht="12.75" hidden="false" customHeight="false" outlineLevel="0" collapsed="false">
      <c r="Q106" s="0" t="n">
        <v>2006</v>
      </c>
      <c r="R106" s="0" t="n">
        <v>6048</v>
      </c>
      <c r="S106" s="0" t="n">
        <v>7</v>
      </c>
    </row>
    <row r="107" customFormat="false" ht="12.75" hidden="false" customHeight="false" outlineLevel="0" collapsed="false">
      <c r="Q107" s="0" t="n">
        <v>2006</v>
      </c>
      <c r="R107" s="0" t="n">
        <v>7482</v>
      </c>
      <c r="S107" s="0" t="n">
        <v>7</v>
      </c>
    </row>
    <row r="108" customFormat="false" ht="12.75" hidden="false" customHeight="false" outlineLevel="0" collapsed="false">
      <c r="Q108" s="0" t="n">
        <v>2006</v>
      </c>
      <c r="R108" s="0" t="n">
        <v>7484</v>
      </c>
      <c r="S108" s="0" t="n">
        <v>7</v>
      </c>
    </row>
    <row r="109" customFormat="false" ht="12.75" hidden="false" customHeight="false" outlineLevel="0" collapsed="false">
      <c r="Q109" s="0" t="n">
        <v>2006</v>
      </c>
      <c r="R109" s="0" t="n">
        <v>7604</v>
      </c>
      <c r="S109" s="0" t="n">
        <v>7</v>
      </c>
    </row>
    <row r="110" customFormat="false" ht="12.75" hidden="false" customHeight="false" outlineLevel="0" collapsed="false">
      <c r="Q110" s="0" t="n">
        <v>2006</v>
      </c>
      <c r="R110" s="0" t="n">
        <v>7740</v>
      </c>
      <c r="S110" s="0" t="n">
        <v>7</v>
      </c>
    </row>
    <row r="111" customFormat="false" ht="12.75" hidden="false" customHeight="false" outlineLevel="0" collapsed="false">
      <c r="Q111" s="0" t="n">
        <v>2006</v>
      </c>
      <c r="R111" s="0" t="n">
        <v>24</v>
      </c>
      <c r="S111" s="0" t="n">
        <v>6</v>
      </c>
    </row>
    <row r="112" customFormat="false" ht="12.75" hidden="false" customHeight="false" outlineLevel="0" collapsed="false">
      <c r="Q112" s="0" t="n">
        <v>2006</v>
      </c>
      <c r="R112" s="0" t="n">
        <v>28</v>
      </c>
      <c r="S112" s="0" t="n">
        <v>6</v>
      </c>
    </row>
    <row r="113" customFormat="false" ht="12.75" hidden="false" customHeight="false" outlineLevel="0" collapsed="false">
      <c r="Q113" s="0" t="n">
        <v>2006</v>
      </c>
      <c r="R113" s="0" t="n">
        <v>7064</v>
      </c>
      <c r="S113" s="0" t="n">
        <v>6</v>
      </c>
    </row>
    <row r="114" customFormat="false" ht="12.75" hidden="false" customHeight="false" outlineLevel="0" collapsed="false">
      <c r="Q114" s="0" t="n">
        <v>2006</v>
      </c>
      <c r="R114" s="0" t="n">
        <v>7076</v>
      </c>
      <c r="S114" s="0" t="n">
        <v>6</v>
      </c>
    </row>
    <row r="115" customFormat="false" ht="12.75" hidden="false" customHeight="false" outlineLevel="0" collapsed="false">
      <c r="Q115" s="0" t="n">
        <v>2006</v>
      </c>
      <c r="R115" s="0" t="n">
        <v>7200</v>
      </c>
      <c r="S115" s="0" t="n">
        <v>6</v>
      </c>
    </row>
    <row r="116" customFormat="false" ht="12.75" hidden="false" customHeight="false" outlineLevel="0" collapsed="false">
      <c r="Q116" s="0" t="n">
        <v>2006</v>
      </c>
      <c r="R116" s="0" t="n">
        <v>6013</v>
      </c>
      <c r="S116" s="0" t="n">
        <v>5</v>
      </c>
    </row>
    <row r="117" customFormat="false" ht="12.75" hidden="false" customHeight="false" outlineLevel="0" collapsed="false">
      <c r="Q117" s="0" t="n">
        <v>2006</v>
      </c>
      <c r="R117" s="0" t="n">
        <v>6017</v>
      </c>
      <c r="S117" s="0" t="n">
        <v>5</v>
      </c>
    </row>
    <row r="118" customFormat="false" ht="12.75" hidden="false" customHeight="false" outlineLevel="0" collapsed="false">
      <c r="Q118" s="0" t="n">
        <v>2006</v>
      </c>
      <c r="R118" s="0" t="n">
        <v>6025</v>
      </c>
      <c r="S118" s="0" t="n">
        <v>5</v>
      </c>
    </row>
    <row r="119" customFormat="false" ht="12.75" hidden="false" customHeight="false" outlineLevel="0" collapsed="false">
      <c r="Q119" s="0" t="n">
        <v>2006</v>
      </c>
      <c r="R119" s="0" t="n">
        <v>6043</v>
      </c>
      <c r="S119" s="0" t="n">
        <v>5</v>
      </c>
    </row>
    <row r="120" customFormat="false" ht="12.75" hidden="false" customHeight="false" outlineLevel="0" collapsed="false">
      <c r="Q120" s="0" t="n">
        <v>2006</v>
      </c>
      <c r="R120" s="0" t="n">
        <v>6081</v>
      </c>
      <c r="S120" s="0" t="n">
        <v>5</v>
      </c>
    </row>
    <row r="121" customFormat="false" ht="12.75" hidden="false" customHeight="false" outlineLevel="0" collapsed="false">
      <c r="Q121" s="0" t="n">
        <v>2006</v>
      </c>
      <c r="R121" s="0" t="n">
        <v>7066</v>
      </c>
      <c r="S121" s="0" t="n">
        <v>5</v>
      </c>
    </row>
    <row r="122" customFormat="false" ht="12.75" hidden="false" customHeight="false" outlineLevel="0" collapsed="false">
      <c r="Q122" s="0" t="n">
        <v>2006</v>
      </c>
      <c r="R122" s="0" t="n">
        <v>7172</v>
      </c>
      <c r="S122" s="0" t="n">
        <v>5</v>
      </c>
    </row>
    <row r="123" customFormat="false" ht="12.75" hidden="false" customHeight="false" outlineLevel="0" collapsed="false">
      <c r="Q123" s="0" t="n">
        <v>2006</v>
      </c>
      <c r="R123" s="0" t="n">
        <v>7320</v>
      </c>
      <c r="S123" s="0" t="n">
        <v>5</v>
      </c>
    </row>
    <row r="124" customFormat="false" ht="12.75" hidden="false" customHeight="false" outlineLevel="0" collapsed="false">
      <c r="Q124" s="0" t="n">
        <v>2006</v>
      </c>
      <c r="R124" s="0" t="n">
        <v>7380</v>
      </c>
      <c r="S124" s="0" t="n">
        <v>5</v>
      </c>
    </row>
    <row r="125" customFormat="false" ht="12.75" hidden="false" customHeight="false" outlineLevel="0" collapsed="false">
      <c r="Q125" s="0" t="n">
        <v>2006</v>
      </c>
      <c r="R125" s="0" t="n">
        <v>7444</v>
      </c>
      <c r="S125" s="0" t="n">
        <v>5</v>
      </c>
    </row>
    <row r="126" customFormat="false" ht="12.75" hidden="false" customHeight="false" outlineLevel="0" collapsed="false">
      <c r="Q126" s="0" t="n">
        <v>2006</v>
      </c>
      <c r="R126" s="0" t="n">
        <v>7496</v>
      </c>
      <c r="S126" s="0" t="n">
        <v>5</v>
      </c>
    </row>
    <row r="127" customFormat="false" ht="12.75" hidden="false" customHeight="false" outlineLevel="0" collapsed="false">
      <c r="Q127" s="0" t="n">
        <v>2006</v>
      </c>
      <c r="R127" s="0" t="n">
        <v>7766</v>
      </c>
      <c r="S127" s="0" t="n">
        <v>5</v>
      </c>
    </row>
    <row r="128" customFormat="false" ht="12.75" hidden="false" customHeight="false" outlineLevel="0" collapsed="false">
      <c r="Q128" s="0" t="n">
        <v>2006</v>
      </c>
      <c r="R128" s="0" t="n">
        <v>7796</v>
      </c>
      <c r="S128" s="0" t="n">
        <v>5</v>
      </c>
    </row>
    <row r="129" customFormat="false" ht="12.75" hidden="false" customHeight="false" outlineLevel="0" collapsed="false">
      <c r="Q129" s="0" t="n">
        <v>2006</v>
      </c>
      <c r="R129" s="0" t="n">
        <v>14</v>
      </c>
      <c r="S129" s="0" t="n">
        <v>4</v>
      </c>
    </row>
    <row r="130" customFormat="false" ht="12.75" hidden="false" customHeight="false" outlineLevel="0" collapsed="false">
      <c r="Q130" s="0" t="n">
        <v>2006</v>
      </c>
      <c r="R130" s="0" t="n">
        <v>29</v>
      </c>
      <c r="S130" s="0" t="n">
        <v>4</v>
      </c>
    </row>
    <row r="131" customFormat="false" ht="12.75" hidden="false" customHeight="false" outlineLevel="0" collapsed="false">
      <c r="Q131" s="0" t="n">
        <v>2006</v>
      </c>
      <c r="R131" s="0" t="n">
        <v>35</v>
      </c>
      <c r="S131" s="0" t="n">
        <v>4</v>
      </c>
    </row>
    <row r="132" customFormat="false" ht="12.75" hidden="false" customHeight="false" outlineLevel="0" collapsed="false">
      <c r="Q132" s="0" t="n">
        <v>2006</v>
      </c>
      <c r="R132" s="0" t="n">
        <v>6001</v>
      </c>
      <c r="S132" s="0" t="n">
        <v>4</v>
      </c>
    </row>
    <row r="133" customFormat="false" ht="12.75" hidden="false" customHeight="false" outlineLevel="0" collapsed="false">
      <c r="Q133" s="0" t="n">
        <v>2006</v>
      </c>
      <c r="R133" s="0" t="n">
        <v>6006</v>
      </c>
      <c r="S133" s="0" t="n">
        <v>4</v>
      </c>
    </row>
    <row r="134" customFormat="false" ht="12.75" hidden="false" customHeight="false" outlineLevel="0" collapsed="false">
      <c r="Q134" s="0" t="n">
        <v>2006</v>
      </c>
      <c r="R134" s="0" t="n">
        <v>6009</v>
      </c>
      <c r="S134" s="0" t="n">
        <v>4</v>
      </c>
    </row>
    <row r="135" customFormat="false" ht="12.75" hidden="false" customHeight="false" outlineLevel="0" collapsed="false">
      <c r="Q135" s="0" t="n">
        <v>2006</v>
      </c>
      <c r="R135" s="0" t="n">
        <v>6011</v>
      </c>
      <c r="S135" s="0" t="n">
        <v>4</v>
      </c>
    </row>
    <row r="136" customFormat="false" ht="12.75" hidden="false" customHeight="false" outlineLevel="0" collapsed="false">
      <c r="Q136" s="0" t="n">
        <v>2006</v>
      </c>
      <c r="R136" s="0" t="n">
        <v>6032</v>
      </c>
      <c r="S136" s="0" t="n">
        <v>4</v>
      </c>
    </row>
    <row r="137" customFormat="false" ht="12.75" hidden="false" customHeight="false" outlineLevel="0" collapsed="false">
      <c r="Q137" s="0" t="n">
        <v>2006</v>
      </c>
      <c r="R137" s="0" t="n">
        <v>6039</v>
      </c>
      <c r="S137" s="0" t="n">
        <v>4</v>
      </c>
    </row>
    <row r="138" customFormat="false" ht="12.75" hidden="false" customHeight="false" outlineLevel="0" collapsed="false">
      <c r="Q138" s="0" t="n">
        <v>2006</v>
      </c>
      <c r="R138" s="0" t="n">
        <v>6045</v>
      </c>
      <c r="S138" s="0" t="n">
        <v>4</v>
      </c>
    </row>
    <row r="139" customFormat="false" ht="12.75" hidden="false" customHeight="false" outlineLevel="0" collapsed="false">
      <c r="Q139" s="0" t="n">
        <v>2006</v>
      </c>
      <c r="R139" s="0" t="n">
        <v>7063</v>
      </c>
      <c r="S139" s="0" t="n">
        <v>4</v>
      </c>
    </row>
    <row r="140" customFormat="false" ht="12.75" hidden="false" customHeight="false" outlineLevel="0" collapsed="false">
      <c r="Q140" s="0" t="n">
        <v>2006</v>
      </c>
      <c r="R140" s="0" t="n">
        <v>7228</v>
      </c>
      <c r="S140" s="0" t="n">
        <v>4</v>
      </c>
    </row>
    <row r="141" customFormat="false" ht="12.75" hidden="false" customHeight="false" outlineLevel="0" collapsed="false">
      <c r="Q141" s="0" t="n">
        <v>2006</v>
      </c>
      <c r="R141" s="0" t="n">
        <v>7276</v>
      </c>
      <c r="S141" s="0" t="n">
        <v>4</v>
      </c>
    </row>
    <row r="142" customFormat="false" ht="12.75" hidden="false" customHeight="false" outlineLevel="0" collapsed="false">
      <c r="Q142" s="0" t="n">
        <v>2006</v>
      </c>
      <c r="R142" s="0" t="n">
        <v>7284</v>
      </c>
      <c r="S142" s="0" t="n">
        <v>4</v>
      </c>
    </row>
    <row r="143" customFormat="false" ht="12.75" hidden="false" customHeight="false" outlineLevel="0" collapsed="false">
      <c r="Q143" s="0" t="n">
        <v>2006</v>
      </c>
      <c r="R143" s="0" t="n">
        <v>7312</v>
      </c>
      <c r="S143" s="0" t="n">
        <v>4</v>
      </c>
    </row>
    <row r="144" customFormat="false" ht="12.75" hidden="false" customHeight="false" outlineLevel="0" collapsed="false">
      <c r="Q144" s="0" t="n">
        <v>2006</v>
      </c>
      <c r="R144" s="0" t="n">
        <v>7356</v>
      </c>
      <c r="S144" s="0" t="n">
        <v>4</v>
      </c>
    </row>
    <row r="145" customFormat="false" ht="12.75" hidden="false" customHeight="false" outlineLevel="0" collapsed="false">
      <c r="Q145" s="0" t="n">
        <v>2006</v>
      </c>
      <c r="R145" s="0" t="n">
        <v>7500</v>
      </c>
      <c r="S145" s="0" t="n">
        <v>4</v>
      </c>
    </row>
    <row r="146" customFormat="false" ht="12.75" hidden="false" customHeight="false" outlineLevel="0" collapsed="false">
      <c r="Q146" s="0" t="n">
        <v>2006</v>
      </c>
      <c r="R146" s="0" t="n">
        <v>7664</v>
      </c>
      <c r="S146" s="0" t="n">
        <v>4</v>
      </c>
    </row>
    <row r="147" customFormat="false" ht="12.75" hidden="false" customHeight="false" outlineLevel="0" collapsed="false">
      <c r="Q147" s="0" t="n">
        <v>2006</v>
      </c>
      <c r="R147" s="0" t="n">
        <v>7798</v>
      </c>
      <c r="S147" s="0" t="n">
        <v>4</v>
      </c>
    </row>
    <row r="148" customFormat="false" ht="12.75" hidden="false" customHeight="false" outlineLevel="0" collapsed="false">
      <c r="Q148" s="0" t="n">
        <v>2006</v>
      </c>
      <c r="R148" s="0" t="n">
        <v>7900</v>
      </c>
      <c r="S148" s="0" t="n">
        <v>4</v>
      </c>
    </row>
    <row r="149" customFormat="false" ht="12.75" hidden="false" customHeight="false" outlineLevel="0" collapsed="false">
      <c r="Q149" s="0" t="n">
        <v>2006</v>
      </c>
      <c r="R149" s="0" t="n">
        <v>18</v>
      </c>
      <c r="S149" s="0" t="n">
        <v>3</v>
      </c>
    </row>
    <row r="150" customFormat="false" ht="12.75" hidden="false" customHeight="false" outlineLevel="0" collapsed="false">
      <c r="Q150" s="0" t="n">
        <v>2006</v>
      </c>
      <c r="R150" s="0" t="n">
        <v>6002</v>
      </c>
      <c r="S150" s="0" t="n">
        <v>3</v>
      </c>
    </row>
    <row r="151" customFormat="false" ht="12.75" hidden="false" customHeight="false" outlineLevel="0" collapsed="false">
      <c r="Q151" s="0" t="n">
        <v>2006</v>
      </c>
      <c r="R151" s="0" t="n">
        <v>7036</v>
      </c>
      <c r="S151" s="0" t="n">
        <v>3</v>
      </c>
    </row>
    <row r="152" customFormat="false" ht="12.75" hidden="false" customHeight="false" outlineLevel="0" collapsed="false">
      <c r="Q152" s="0" t="n">
        <v>2006</v>
      </c>
      <c r="R152" s="0" t="n">
        <v>7112</v>
      </c>
      <c r="S152" s="0" t="n">
        <v>3</v>
      </c>
    </row>
    <row r="153" customFormat="false" ht="12.75" hidden="false" customHeight="false" outlineLevel="0" collapsed="false">
      <c r="Q153" s="0" t="n">
        <v>2006</v>
      </c>
      <c r="R153" s="0" t="n">
        <v>7144</v>
      </c>
      <c r="S153" s="0" t="n">
        <v>3</v>
      </c>
    </row>
    <row r="154" customFormat="false" ht="12.75" hidden="false" customHeight="false" outlineLevel="0" collapsed="false">
      <c r="Q154" s="0" t="n">
        <v>2006</v>
      </c>
      <c r="R154" s="0" t="n">
        <v>7176</v>
      </c>
      <c r="S154" s="0" t="n">
        <v>3</v>
      </c>
    </row>
    <row r="155" customFormat="false" ht="12.75" hidden="false" customHeight="false" outlineLevel="0" collapsed="false">
      <c r="Q155" s="0" t="n">
        <v>2006</v>
      </c>
      <c r="R155" s="0" t="n">
        <v>7180</v>
      </c>
      <c r="S155" s="0" t="n">
        <v>3</v>
      </c>
    </row>
    <row r="156" customFormat="false" ht="12.75" hidden="false" customHeight="false" outlineLevel="0" collapsed="false">
      <c r="Q156" s="0" t="n">
        <v>2006</v>
      </c>
      <c r="R156" s="0" t="n">
        <v>7184</v>
      </c>
      <c r="S156" s="0" t="n">
        <v>3</v>
      </c>
    </row>
    <row r="157" customFormat="false" ht="12.75" hidden="false" customHeight="false" outlineLevel="0" collapsed="false">
      <c r="Q157" s="0" t="n">
        <v>2006</v>
      </c>
      <c r="R157" s="0" t="n">
        <v>7192</v>
      </c>
      <c r="S157" s="0" t="n">
        <v>3</v>
      </c>
    </row>
    <row r="158" customFormat="false" ht="12.75" hidden="false" customHeight="false" outlineLevel="0" collapsed="false">
      <c r="Q158" s="0" t="n">
        <v>2006</v>
      </c>
      <c r="R158" s="0" t="n">
        <v>7232</v>
      </c>
      <c r="S158" s="0" t="n">
        <v>3</v>
      </c>
    </row>
    <row r="159" customFormat="false" ht="12.75" hidden="false" customHeight="false" outlineLevel="0" collapsed="false">
      <c r="Q159" s="0" t="n">
        <v>2006</v>
      </c>
      <c r="R159" s="0" t="n">
        <v>7252</v>
      </c>
      <c r="S159" s="0" t="n">
        <v>3</v>
      </c>
    </row>
    <row r="160" customFormat="false" ht="12.75" hidden="false" customHeight="false" outlineLevel="0" collapsed="false">
      <c r="Q160" s="0" t="n">
        <v>2006</v>
      </c>
      <c r="R160" s="0" t="n">
        <v>7268</v>
      </c>
      <c r="S160" s="0" t="n">
        <v>3</v>
      </c>
    </row>
    <row r="161" customFormat="false" ht="12.75" hidden="false" customHeight="false" outlineLevel="0" collapsed="false">
      <c r="Q161" s="0" t="n">
        <v>2006</v>
      </c>
      <c r="R161" s="0" t="n">
        <v>7706</v>
      </c>
      <c r="S161" s="0" t="n">
        <v>3</v>
      </c>
    </row>
    <row r="162" customFormat="false" ht="12.75" hidden="false" customHeight="false" outlineLevel="0" collapsed="false">
      <c r="Q162" s="0" t="n">
        <v>2006</v>
      </c>
      <c r="R162" s="0" t="n">
        <v>7720</v>
      </c>
      <c r="S162" s="0" t="n">
        <v>3</v>
      </c>
    </row>
    <row r="163" customFormat="false" ht="12.75" hidden="false" customHeight="false" outlineLevel="0" collapsed="false">
      <c r="Q163" s="0" t="n">
        <v>2006</v>
      </c>
      <c r="S163" s="0" t="n">
        <v>2</v>
      </c>
    </row>
    <row r="164" customFormat="false" ht="12.75" hidden="false" customHeight="false" outlineLevel="0" collapsed="false">
      <c r="Q164" s="0" t="n">
        <v>2006</v>
      </c>
      <c r="R164" s="0" t="n">
        <v>8</v>
      </c>
      <c r="S164" s="0" t="n">
        <v>2</v>
      </c>
    </row>
    <row r="165" customFormat="false" ht="12.75" hidden="false" customHeight="false" outlineLevel="0" collapsed="false">
      <c r="Q165" s="0" t="n">
        <v>2006</v>
      </c>
      <c r="R165" s="0" t="n">
        <v>11</v>
      </c>
      <c r="S165" s="0" t="n">
        <v>2</v>
      </c>
    </row>
    <row r="166" customFormat="false" ht="12.75" hidden="false" customHeight="false" outlineLevel="0" collapsed="false">
      <c r="Q166" s="0" t="n">
        <v>2006</v>
      </c>
      <c r="R166" s="0" t="n">
        <v>17</v>
      </c>
      <c r="S166" s="0" t="n">
        <v>2</v>
      </c>
    </row>
    <row r="167" customFormat="false" ht="12.75" hidden="false" customHeight="false" outlineLevel="0" collapsed="false">
      <c r="Q167" s="0" t="n">
        <v>2006</v>
      </c>
      <c r="R167" s="0" t="n">
        <v>22</v>
      </c>
      <c r="S167" s="0" t="n">
        <v>2</v>
      </c>
    </row>
    <row r="168" customFormat="false" ht="12.75" hidden="false" customHeight="false" outlineLevel="0" collapsed="false">
      <c r="Q168" s="0" t="n">
        <v>2006</v>
      </c>
      <c r="R168" s="0" t="n">
        <v>51</v>
      </c>
      <c r="S168" s="0" t="n">
        <v>2</v>
      </c>
    </row>
    <row r="169" customFormat="false" ht="12.75" hidden="false" customHeight="false" outlineLevel="0" collapsed="false">
      <c r="Q169" s="0" t="n">
        <v>2006</v>
      </c>
      <c r="R169" s="0" t="n">
        <v>58</v>
      </c>
      <c r="S169" s="0" t="n">
        <v>2</v>
      </c>
    </row>
    <row r="170" customFormat="false" ht="12.75" hidden="false" customHeight="false" outlineLevel="0" collapsed="false">
      <c r="Q170" s="0" t="n">
        <v>2006</v>
      </c>
      <c r="R170" s="0" t="n">
        <v>6004</v>
      </c>
      <c r="S170" s="0" t="n">
        <v>2</v>
      </c>
    </row>
    <row r="171" customFormat="false" ht="12.75" hidden="false" customHeight="false" outlineLevel="0" collapsed="false">
      <c r="Q171" s="0" t="n">
        <v>2006</v>
      </c>
      <c r="R171" s="0" t="n">
        <v>6026</v>
      </c>
      <c r="S171" s="0" t="n">
        <v>2</v>
      </c>
    </row>
    <row r="172" customFormat="false" ht="12.75" hidden="false" customHeight="false" outlineLevel="0" collapsed="false">
      <c r="Q172" s="0" t="n">
        <v>2006</v>
      </c>
      <c r="R172" s="0" t="n">
        <v>6030</v>
      </c>
      <c r="S172" s="0" t="n">
        <v>2</v>
      </c>
    </row>
    <row r="173" customFormat="false" ht="12.75" hidden="false" customHeight="false" outlineLevel="0" collapsed="false">
      <c r="Q173" s="0" t="n">
        <v>2006</v>
      </c>
      <c r="R173" s="0" t="n">
        <v>6035</v>
      </c>
      <c r="S173" s="0" t="n">
        <v>2</v>
      </c>
    </row>
    <row r="174" customFormat="false" ht="12.75" hidden="false" customHeight="false" outlineLevel="0" collapsed="false">
      <c r="Q174" s="0" t="n">
        <v>2006</v>
      </c>
      <c r="R174" s="0" t="n">
        <v>6038</v>
      </c>
      <c r="S174" s="0" t="n">
        <v>2</v>
      </c>
    </row>
    <row r="175" customFormat="false" ht="12.75" hidden="false" customHeight="false" outlineLevel="0" collapsed="false">
      <c r="Q175" s="0" t="n">
        <v>2006</v>
      </c>
      <c r="R175" s="0" t="n">
        <v>6050</v>
      </c>
      <c r="S175" s="0" t="n">
        <v>2</v>
      </c>
    </row>
    <row r="176" customFormat="false" ht="12.75" hidden="false" customHeight="false" outlineLevel="0" collapsed="false">
      <c r="Q176" s="0" t="n">
        <v>2006</v>
      </c>
      <c r="R176" s="0" t="n">
        <v>7012</v>
      </c>
      <c r="S176" s="0" t="n">
        <v>2</v>
      </c>
    </row>
    <row r="177" customFormat="false" ht="12.75" hidden="false" customHeight="false" outlineLevel="0" collapsed="false">
      <c r="Q177" s="0" t="n">
        <v>2006</v>
      </c>
      <c r="R177" s="0" t="n">
        <v>7016</v>
      </c>
      <c r="S177" s="0" t="n">
        <v>2</v>
      </c>
    </row>
    <row r="178" customFormat="false" ht="12.75" hidden="false" customHeight="false" outlineLevel="0" collapsed="false">
      <c r="Q178" s="0" t="n">
        <v>2006</v>
      </c>
      <c r="R178" s="0" t="n">
        <v>7038</v>
      </c>
      <c r="S178" s="0" t="n">
        <v>2</v>
      </c>
    </row>
    <row r="179" customFormat="false" ht="12.75" hidden="false" customHeight="false" outlineLevel="0" collapsed="false">
      <c r="Q179" s="0" t="n">
        <v>2006</v>
      </c>
      <c r="R179" s="0" t="n">
        <v>7108</v>
      </c>
      <c r="S179" s="0" t="n">
        <v>2</v>
      </c>
    </row>
    <row r="180" customFormat="false" ht="12.75" hidden="false" customHeight="false" outlineLevel="0" collapsed="false">
      <c r="Q180" s="0" t="n">
        <v>2006</v>
      </c>
      <c r="R180" s="0" t="n">
        <v>7164</v>
      </c>
      <c r="S180" s="0" t="n">
        <v>2</v>
      </c>
    </row>
    <row r="181" customFormat="false" ht="12.75" hidden="false" customHeight="false" outlineLevel="0" collapsed="false">
      <c r="Q181" s="0" t="n">
        <v>2006</v>
      </c>
      <c r="R181" s="0" t="n">
        <v>7208</v>
      </c>
      <c r="S181" s="0" t="n">
        <v>2</v>
      </c>
    </row>
    <row r="182" customFormat="false" ht="12.75" hidden="false" customHeight="false" outlineLevel="0" collapsed="false">
      <c r="Q182" s="0" t="n">
        <v>2006</v>
      </c>
      <c r="R182" s="0" t="n">
        <v>7344</v>
      </c>
      <c r="S182" s="0" t="n">
        <v>2</v>
      </c>
    </row>
    <row r="183" customFormat="false" ht="12.75" hidden="false" customHeight="false" outlineLevel="0" collapsed="false">
      <c r="Q183" s="0" t="n">
        <v>2006</v>
      </c>
      <c r="R183" s="0" t="n">
        <v>7520</v>
      </c>
      <c r="S183" s="0" t="n">
        <v>2</v>
      </c>
    </row>
    <row r="184" customFormat="false" ht="12.75" hidden="false" customHeight="false" outlineLevel="0" collapsed="false">
      <c r="Q184" s="0" t="n">
        <v>2006</v>
      </c>
      <c r="R184" s="0" t="n">
        <v>7544</v>
      </c>
      <c r="S184" s="0" t="n">
        <v>2</v>
      </c>
    </row>
    <row r="185" customFormat="false" ht="12.75" hidden="false" customHeight="false" outlineLevel="0" collapsed="false">
      <c r="Q185" s="0" t="n">
        <v>2006</v>
      </c>
      <c r="R185" s="0" t="n">
        <v>7638</v>
      </c>
      <c r="S185" s="0" t="n">
        <v>2</v>
      </c>
    </row>
    <row r="186" customFormat="false" ht="12.75" hidden="false" customHeight="false" outlineLevel="0" collapsed="false">
      <c r="Q186" s="0" t="n">
        <v>2006</v>
      </c>
      <c r="R186" s="0" t="n">
        <v>7660</v>
      </c>
      <c r="S186" s="0" t="n">
        <v>2</v>
      </c>
    </row>
    <row r="187" customFormat="false" ht="12.75" hidden="false" customHeight="false" outlineLevel="0" collapsed="false">
      <c r="Q187" s="0" t="n">
        <v>2006</v>
      </c>
      <c r="R187" s="0" t="n">
        <v>7696</v>
      </c>
      <c r="S187" s="0" t="n">
        <v>2</v>
      </c>
    </row>
    <row r="188" customFormat="false" ht="12.75" hidden="false" customHeight="false" outlineLevel="0" collapsed="false">
      <c r="Q188" s="0" t="n">
        <v>2006</v>
      </c>
      <c r="R188" s="0" t="n">
        <v>7794</v>
      </c>
      <c r="S188" s="0" t="n">
        <v>2</v>
      </c>
    </row>
    <row r="189" customFormat="false" ht="12.75" hidden="false" customHeight="false" outlineLevel="0" collapsed="false">
      <c r="Q189" s="0" t="n">
        <v>2006</v>
      </c>
      <c r="R189" s="0" t="n">
        <v>3</v>
      </c>
      <c r="S189" s="0" t="n">
        <v>1</v>
      </c>
    </row>
    <row r="190" customFormat="false" ht="12.75" hidden="false" customHeight="false" outlineLevel="0" collapsed="false">
      <c r="Q190" s="0" t="n">
        <v>2006</v>
      </c>
      <c r="R190" s="0" t="n">
        <v>26</v>
      </c>
      <c r="S190" s="0" t="n">
        <v>1</v>
      </c>
    </row>
    <row r="191" customFormat="false" ht="12.75" hidden="false" customHeight="false" outlineLevel="0" collapsed="false">
      <c r="Q191" s="0" t="n">
        <v>2006</v>
      </c>
      <c r="R191" s="0" t="n">
        <v>32</v>
      </c>
      <c r="S191" s="0" t="n">
        <v>1</v>
      </c>
    </row>
    <row r="192" customFormat="false" ht="12.75" hidden="false" customHeight="false" outlineLevel="0" collapsed="false">
      <c r="Q192" s="0" t="n">
        <v>2006</v>
      </c>
      <c r="R192" s="0" t="n">
        <v>47</v>
      </c>
      <c r="S192" s="0" t="n">
        <v>1</v>
      </c>
    </row>
    <row r="193" customFormat="false" ht="12.75" hidden="false" customHeight="false" outlineLevel="0" collapsed="false">
      <c r="Q193" s="0" t="n">
        <v>2006</v>
      </c>
      <c r="R193" s="0" t="n">
        <v>52</v>
      </c>
      <c r="S193" s="0" t="n">
        <v>1</v>
      </c>
    </row>
    <row r="194" customFormat="false" ht="12.75" hidden="false" customHeight="false" outlineLevel="0" collapsed="false">
      <c r="Q194" s="0" t="n">
        <v>2006</v>
      </c>
      <c r="R194" s="0" t="n">
        <v>55</v>
      </c>
      <c r="S194" s="0" t="n">
        <v>1</v>
      </c>
    </row>
    <row r="195" customFormat="false" ht="12.75" hidden="false" customHeight="false" outlineLevel="0" collapsed="false">
      <c r="Q195" s="0" t="n">
        <v>2006</v>
      </c>
      <c r="R195" s="0" t="n">
        <v>6007</v>
      </c>
      <c r="S195" s="0" t="n">
        <v>1</v>
      </c>
    </row>
    <row r="196" customFormat="false" ht="12.75" hidden="false" customHeight="false" outlineLevel="0" collapsed="false">
      <c r="Q196" s="0" t="n">
        <v>2006</v>
      </c>
      <c r="R196" s="0" t="n">
        <v>6014</v>
      </c>
      <c r="S196" s="0" t="n">
        <v>1</v>
      </c>
    </row>
    <row r="197" customFormat="false" ht="12.75" hidden="false" customHeight="false" outlineLevel="0" collapsed="false">
      <c r="Q197" s="0" t="n">
        <v>2006</v>
      </c>
      <c r="R197" s="0" t="n">
        <v>6015</v>
      </c>
      <c r="S197" s="0" t="n">
        <v>1</v>
      </c>
    </row>
    <row r="198" customFormat="false" ht="12.75" hidden="false" customHeight="false" outlineLevel="0" collapsed="false">
      <c r="Q198" s="0" t="n">
        <v>2006</v>
      </c>
      <c r="R198" s="0" t="n">
        <v>6033</v>
      </c>
      <c r="S198" s="0" t="n">
        <v>1</v>
      </c>
    </row>
    <row r="199" customFormat="false" ht="12.75" hidden="false" customHeight="false" outlineLevel="0" collapsed="false">
      <c r="Q199" s="0" t="n">
        <v>2006</v>
      </c>
      <c r="R199" s="0" t="n">
        <v>6040</v>
      </c>
      <c r="S199" s="0" t="n">
        <v>1</v>
      </c>
    </row>
    <row r="200" customFormat="false" ht="12.75" hidden="false" customHeight="false" outlineLevel="0" collapsed="false">
      <c r="Q200" s="0" t="n">
        <v>2006</v>
      </c>
      <c r="R200" s="0" t="n">
        <v>6044</v>
      </c>
      <c r="S200" s="0" t="n">
        <v>1</v>
      </c>
    </row>
    <row r="201" customFormat="false" ht="12.75" hidden="false" customHeight="false" outlineLevel="0" collapsed="false">
      <c r="Q201" s="0" t="n">
        <v>2006</v>
      </c>
      <c r="R201" s="0" t="n">
        <v>6047</v>
      </c>
      <c r="S201" s="0" t="n">
        <v>1</v>
      </c>
    </row>
    <row r="202" customFormat="false" ht="12.75" hidden="false" customHeight="false" outlineLevel="0" collapsed="false">
      <c r="Q202" s="0" t="n">
        <v>2006</v>
      </c>
      <c r="R202" s="0" t="n">
        <v>6049</v>
      </c>
      <c r="S202" s="0" t="n">
        <v>1</v>
      </c>
    </row>
    <row r="203" customFormat="false" ht="12.75" hidden="false" customHeight="false" outlineLevel="0" collapsed="false">
      <c r="Q203" s="0" t="n">
        <v>2006</v>
      </c>
      <c r="R203" s="0" t="n">
        <v>7024</v>
      </c>
      <c r="S203" s="0" t="n">
        <v>1</v>
      </c>
    </row>
    <row r="204" customFormat="false" ht="12.75" hidden="false" customHeight="false" outlineLevel="0" collapsed="false">
      <c r="Q204" s="0" t="n">
        <v>2006</v>
      </c>
      <c r="R204" s="0" t="n">
        <v>7078</v>
      </c>
      <c r="S204" s="0" t="n">
        <v>1</v>
      </c>
    </row>
    <row r="205" customFormat="false" ht="12.75" hidden="false" customHeight="false" outlineLevel="0" collapsed="false">
      <c r="Q205" s="0" t="n">
        <v>2006</v>
      </c>
      <c r="R205" s="0" t="n">
        <v>7088</v>
      </c>
      <c r="S205" s="0" t="n">
        <v>1</v>
      </c>
    </row>
    <row r="206" customFormat="false" ht="12.75" hidden="false" customHeight="false" outlineLevel="0" collapsed="false">
      <c r="Q206" s="0" t="n">
        <v>2006</v>
      </c>
      <c r="R206" s="0" t="n">
        <v>7104</v>
      </c>
      <c r="S206" s="0" t="n">
        <v>1</v>
      </c>
    </row>
    <row r="207" customFormat="false" ht="12.75" hidden="false" customHeight="false" outlineLevel="0" collapsed="false">
      <c r="Q207" s="0" t="n">
        <v>2006</v>
      </c>
      <c r="R207" s="0" t="n">
        <v>7160</v>
      </c>
      <c r="S207" s="0" t="n">
        <v>1</v>
      </c>
    </row>
    <row r="208" customFormat="false" ht="12.75" hidden="false" customHeight="false" outlineLevel="0" collapsed="false">
      <c r="Q208" s="0" t="n">
        <v>2006</v>
      </c>
      <c r="R208" s="0" t="n">
        <v>7174</v>
      </c>
      <c r="S208" s="0" t="n">
        <v>1</v>
      </c>
    </row>
    <row r="209" customFormat="false" ht="12.75" hidden="false" customHeight="false" outlineLevel="0" collapsed="false">
      <c r="Q209" s="0" t="n">
        <v>2006</v>
      </c>
      <c r="R209" s="0" t="n">
        <v>7196</v>
      </c>
      <c r="S209" s="0" t="n">
        <v>1</v>
      </c>
    </row>
    <row r="210" customFormat="false" ht="12.75" hidden="false" customHeight="false" outlineLevel="0" collapsed="false">
      <c r="Q210" s="0" t="n">
        <v>2006</v>
      </c>
      <c r="R210" s="0" t="n">
        <v>7244</v>
      </c>
      <c r="S210" s="0" t="n">
        <v>1</v>
      </c>
    </row>
    <row r="211" customFormat="false" ht="12.75" hidden="false" customHeight="false" outlineLevel="0" collapsed="false">
      <c r="Q211" s="0" t="n">
        <v>2006</v>
      </c>
      <c r="R211" s="0" t="n">
        <v>7256</v>
      </c>
      <c r="S211" s="0" t="n">
        <v>1</v>
      </c>
    </row>
    <row r="212" customFormat="false" ht="12.75" hidden="false" customHeight="false" outlineLevel="0" collapsed="false">
      <c r="Q212" s="0" t="n">
        <v>2006</v>
      </c>
      <c r="R212" s="0" t="n">
        <v>7262</v>
      </c>
      <c r="S212" s="0" t="n">
        <v>1</v>
      </c>
    </row>
    <row r="213" customFormat="false" ht="12.75" hidden="false" customHeight="false" outlineLevel="0" collapsed="false">
      <c r="Q213" s="0" t="n">
        <v>2006</v>
      </c>
      <c r="R213" s="0" t="n">
        <v>7290</v>
      </c>
      <c r="S213" s="0" t="n">
        <v>1</v>
      </c>
    </row>
    <row r="214" customFormat="false" ht="12.75" hidden="false" customHeight="false" outlineLevel="0" collapsed="false">
      <c r="Q214" s="0" t="n">
        <v>2006</v>
      </c>
      <c r="R214" s="0" t="n">
        <v>7292</v>
      </c>
      <c r="S214" s="0" t="n">
        <v>1</v>
      </c>
    </row>
    <row r="215" customFormat="false" ht="12.75" hidden="false" customHeight="false" outlineLevel="0" collapsed="false">
      <c r="Q215" s="0" t="n">
        <v>2006</v>
      </c>
      <c r="R215" s="0" t="n">
        <v>7300</v>
      </c>
      <c r="S215" s="0" t="n">
        <v>1</v>
      </c>
    </row>
    <row r="216" customFormat="false" ht="12.75" hidden="false" customHeight="false" outlineLevel="0" collapsed="false">
      <c r="Q216" s="0" t="n">
        <v>2006</v>
      </c>
      <c r="R216" s="0" t="n">
        <v>7304</v>
      </c>
      <c r="S216" s="0" t="n">
        <v>1</v>
      </c>
    </row>
    <row r="217" customFormat="false" ht="12.75" hidden="false" customHeight="false" outlineLevel="0" collapsed="false">
      <c r="Q217" s="0" t="n">
        <v>2006</v>
      </c>
      <c r="R217" s="0" t="n">
        <v>7308</v>
      </c>
      <c r="S217" s="0" t="n">
        <v>1</v>
      </c>
    </row>
    <row r="218" customFormat="false" ht="12.75" hidden="false" customHeight="false" outlineLevel="0" collapsed="false">
      <c r="Q218" s="0" t="n">
        <v>2006</v>
      </c>
      <c r="R218" s="0" t="n">
        <v>7340</v>
      </c>
      <c r="S218" s="0" t="n">
        <v>1</v>
      </c>
    </row>
    <row r="219" customFormat="false" ht="12.75" hidden="false" customHeight="false" outlineLevel="0" collapsed="false">
      <c r="Q219" s="0" t="n">
        <v>2006</v>
      </c>
      <c r="R219" s="0" t="n">
        <v>7377</v>
      </c>
      <c r="S219" s="0" t="n">
        <v>1</v>
      </c>
    </row>
    <row r="220" customFormat="false" ht="12.75" hidden="false" customHeight="false" outlineLevel="0" collapsed="false">
      <c r="Q220" s="0" t="n">
        <v>2006</v>
      </c>
      <c r="R220" s="0" t="n">
        <v>7394</v>
      </c>
      <c r="S220" s="0" t="n">
        <v>1</v>
      </c>
    </row>
    <row r="221" customFormat="false" ht="12.75" hidden="false" customHeight="false" outlineLevel="0" collapsed="false">
      <c r="Q221" s="0" t="n">
        <v>2006</v>
      </c>
      <c r="R221" s="0" t="n">
        <v>7422</v>
      </c>
      <c r="S221" s="0" t="n">
        <v>1</v>
      </c>
    </row>
    <row r="222" customFormat="false" ht="12.75" hidden="false" customHeight="false" outlineLevel="0" collapsed="false">
      <c r="Q222" s="0" t="n">
        <v>2006</v>
      </c>
      <c r="R222" s="0" t="n">
        <v>7468</v>
      </c>
      <c r="S222" s="0" t="n">
        <v>1</v>
      </c>
    </row>
    <row r="223" customFormat="false" ht="12.75" hidden="false" customHeight="false" outlineLevel="0" collapsed="false">
      <c r="Q223" s="0" t="n">
        <v>2006</v>
      </c>
      <c r="R223" s="0" t="n">
        <v>7474</v>
      </c>
      <c r="S223" s="0" t="n">
        <v>1</v>
      </c>
    </row>
    <row r="224" customFormat="false" ht="12.75" hidden="false" customHeight="false" outlineLevel="0" collapsed="false">
      <c r="Q224" s="0" t="n">
        <v>2006</v>
      </c>
      <c r="R224" s="0" t="n">
        <v>7476</v>
      </c>
      <c r="S224" s="0" t="n">
        <v>1</v>
      </c>
    </row>
    <row r="225" customFormat="false" ht="12.75" hidden="false" customHeight="false" outlineLevel="0" collapsed="false">
      <c r="Q225" s="0" t="n">
        <v>2006</v>
      </c>
      <c r="R225" s="0" t="n">
        <v>7504</v>
      </c>
      <c r="S225" s="0" t="n">
        <v>1</v>
      </c>
    </row>
    <row r="226" customFormat="false" ht="12.75" hidden="false" customHeight="false" outlineLevel="0" collapsed="false">
      <c r="Q226" s="0" t="n">
        <v>2006</v>
      </c>
      <c r="R226" s="0" t="n">
        <v>7506</v>
      </c>
      <c r="S226" s="0" t="n">
        <v>1</v>
      </c>
    </row>
    <row r="227" customFormat="false" ht="12.75" hidden="false" customHeight="false" outlineLevel="0" collapsed="false">
      <c r="Q227" s="0" t="n">
        <v>2006</v>
      </c>
      <c r="R227" s="0" t="n">
        <v>7552</v>
      </c>
      <c r="S227" s="0" t="n">
        <v>1</v>
      </c>
    </row>
    <row r="228" customFormat="false" ht="12.75" hidden="false" customHeight="false" outlineLevel="0" collapsed="false">
      <c r="Q228" s="0" t="n">
        <v>2006</v>
      </c>
      <c r="R228" s="0" t="n">
        <v>7560</v>
      </c>
      <c r="S228" s="0" t="n">
        <v>1</v>
      </c>
    </row>
    <row r="229" customFormat="false" ht="12.75" hidden="false" customHeight="false" outlineLevel="0" collapsed="false">
      <c r="Q229" s="0" t="n">
        <v>2006</v>
      </c>
      <c r="R229" s="0" t="n">
        <v>7588</v>
      </c>
      <c r="S229" s="0" t="n">
        <v>1</v>
      </c>
    </row>
    <row r="230" customFormat="false" ht="12.75" hidden="false" customHeight="false" outlineLevel="0" collapsed="false">
      <c r="Q230" s="0" t="n">
        <v>2006</v>
      </c>
      <c r="R230" s="0" t="n">
        <v>7614</v>
      </c>
      <c r="S230" s="0" t="n">
        <v>1</v>
      </c>
    </row>
    <row r="231" customFormat="false" ht="12.75" hidden="false" customHeight="false" outlineLevel="0" collapsed="false">
      <c r="Q231" s="0" t="n">
        <v>2006</v>
      </c>
      <c r="R231" s="0" t="n">
        <v>7636</v>
      </c>
      <c r="S231" s="0" t="n">
        <v>1</v>
      </c>
    </row>
    <row r="232" customFormat="false" ht="12.75" hidden="false" customHeight="false" outlineLevel="0" collapsed="false">
      <c r="Q232" s="0" t="n">
        <v>2006</v>
      </c>
      <c r="R232" s="0" t="n">
        <v>7640</v>
      </c>
      <c r="S232" s="0" t="n">
        <v>1</v>
      </c>
    </row>
    <row r="233" customFormat="false" ht="12.75" hidden="false" customHeight="false" outlineLevel="0" collapsed="false">
      <c r="Q233" s="0" t="n">
        <v>2006</v>
      </c>
      <c r="R233" s="0" t="n">
        <v>7644</v>
      </c>
      <c r="S233" s="0" t="n">
        <v>1</v>
      </c>
    </row>
    <row r="234" customFormat="false" ht="12.75" hidden="false" customHeight="false" outlineLevel="0" collapsed="false">
      <c r="Q234" s="0" t="n">
        <v>2006</v>
      </c>
      <c r="R234" s="0" t="n">
        <v>7653</v>
      </c>
      <c r="S234" s="0" t="n">
        <v>1</v>
      </c>
    </row>
    <row r="235" customFormat="false" ht="12.75" hidden="false" customHeight="false" outlineLevel="0" collapsed="false">
      <c r="Q235" s="0" t="n">
        <v>2006</v>
      </c>
      <c r="R235" s="0" t="n">
        <v>7668</v>
      </c>
      <c r="S235" s="0" t="n">
        <v>1</v>
      </c>
    </row>
    <row r="236" customFormat="false" ht="12.75" hidden="false" customHeight="false" outlineLevel="0" collapsed="false">
      <c r="Q236" s="0" t="n">
        <v>2006</v>
      </c>
      <c r="R236" s="0" t="n">
        <v>7680</v>
      </c>
      <c r="S236" s="0" t="n">
        <v>1</v>
      </c>
    </row>
    <row r="237" customFormat="false" ht="12.75" hidden="false" customHeight="false" outlineLevel="0" collapsed="false">
      <c r="Q237" s="0" t="n">
        <v>2006</v>
      </c>
      <c r="R237" s="0" t="n">
        <v>7712</v>
      </c>
      <c r="S237" s="0" t="n">
        <v>1</v>
      </c>
    </row>
    <row r="238" customFormat="false" ht="12.75" hidden="false" customHeight="false" outlineLevel="0" collapsed="false">
      <c r="Q238" s="0" t="n">
        <v>2006</v>
      </c>
      <c r="R238" s="0" t="n">
        <v>7728</v>
      </c>
      <c r="S238" s="0" t="n">
        <v>1</v>
      </c>
    </row>
    <row r="239" customFormat="false" ht="12.75" hidden="false" customHeight="false" outlineLevel="0" collapsed="false">
      <c r="Q239" s="0" t="n">
        <v>2006</v>
      </c>
      <c r="R239" s="0" t="n">
        <v>7756</v>
      </c>
      <c r="S239" s="0" t="n">
        <v>1</v>
      </c>
    </row>
    <row r="240" customFormat="false" ht="12.75" hidden="false" customHeight="false" outlineLevel="0" collapsed="false">
      <c r="Q240" s="0" t="n">
        <v>2006</v>
      </c>
      <c r="R240" s="0" t="n">
        <v>7760</v>
      </c>
      <c r="S240" s="0" t="n">
        <v>1</v>
      </c>
    </row>
    <row r="241" customFormat="false" ht="12.75" hidden="false" customHeight="false" outlineLevel="0" collapsed="false">
      <c r="Q241" s="0" t="n">
        <v>2006</v>
      </c>
      <c r="R241" s="0" t="n">
        <v>7762</v>
      </c>
      <c r="S241" s="0" t="n">
        <v>1</v>
      </c>
    </row>
    <row r="242" customFormat="false" ht="12.75" hidden="false" customHeight="false" outlineLevel="0" collapsed="false">
      <c r="Q242" s="0" t="n">
        <v>2006</v>
      </c>
      <c r="R242" s="0" t="n">
        <v>7792</v>
      </c>
      <c r="S242" s="0" t="n">
        <v>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4T20:37:20Z</dcterms:created>
  <dc:creator>IR-WS1</dc:creator>
  <dc:description/>
  <dc:language>en-US</dc:language>
  <cp:lastModifiedBy>qz746152</cp:lastModifiedBy>
  <cp:lastPrinted>2007-02-22T00:24:32Z</cp:lastPrinted>
  <dcterms:modified xsi:type="dcterms:W3CDTF">2007-05-17T18:20:02Z</dcterms:modified>
  <cp:revision>0</cp:revision>
  <dc:subject/>
  <dc:title/>
</cp:coreProperties>
</file>