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r. Labor Statistics Data" sheetId="1" state="visible" r:id="rId2"/>
    <sheet name="Census Bur. Downlo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Employment calculated from Quarterly Census of Employment and Wages Data</t>
  </si>
  <si>
    <t xml:space="preserve">Industry</t>
  </si>
  <si>
    <t xml:space="preserve">California -- Statewide</t>
  </si>
  <si>
    <t xml:space="preserve">Los Angeles County, California</t>
  </si>
  <si>
    <t xml:space="preserve">Alameda County, California</t>
  </si>
  <si>
    <t xml:space="preserve">Fresno County, California</t>
  </si>
  <si>
    <t xml:space="preserve">Base Industry: Total, all industries</t>
  </si>
  <si>
    <t xml:space="preserve">NAICS 11 Agriculture, forestry, fishing and hunting</t>
  </si>
  <si>
    <t xml:space="preserve">NAICS 31-33 Manufacturing</t>
  </si>
  <si>
    <t xml:space="preserve">NAICS 71 Arts, entertainment, and recreation</t>
  </si>
  <si>
    <t xml:space="preserve">Percentage of Employment calculated from Quarterly Census of Employment and Wages Data</t>
  </si>
  <si>
    <t xml:space="preserve">Percentage of Employment: Ratio of industry employment to base-industry employment times 100.</t>
  </si>
  <si>
    <t xml:space="preserve">Location Quotients calculated from Quarterly Census of Employment and Wages Data</t>
  </si>
  <si>
    <t xml:space="preserve">Location Quotient: Ratio of analysis-industry employment in the analysis area to base-industry employment in the analysis area divided by the ratio of analysis-industry employment in the base area to base-industry employment in the base area.</t>
  </si>
  <si>
    <t xml:space="preserve">H1. HOUSING UNITS [1] - Universe: Housing units</t>
  </si>
  <si>
    <t xml:space="preserve">H5. VACANCY STATUS [7] - Universe: Vacant housing units</t>
  </si>
  <si>
    <t xml:space="preserve">Data Set: Census 2000 Summary File 1 (SF 1) 100-Percent Data</t>
  </si>
  <si>
    <t xml:space="preserve">NOTE:  For information on confidentiality protection, nonsampling error, definitions, and count corrections see http://factfinder.census.gov/home/en/datanotes/expsf1u.htm.</t>
  </si>
  <si>
    <t xml:space="preserve">NOTE:  For information on confidentiality protection, nonsampling error, definitions, and count corrections see http://factfinder.census.gov/home/en/datanotes/expsf1u.htm</t>
  </si>
  <si>
    <t xml:space="preserve">PARISH</t>
  </si>
  <si>
    <t xml:space="preserve">TOTHU</t>
  </si>
  <si>
    <t xml:space="preserve">TOTVHU</t>
  </si>
  <si>
    <t xml:space="preserve">FOR_RENT</t>
  </si>
  <si>
    <t xml:space="preserve">FOR_SALE_ONLY</t>
  </si>
  <si>
    <t xml:space="preserve">Rented or sold, not occupied</t>
  </si>
  <si>
    <t xml:space="preserve">For seasonal, recreational, or occasional use</t>
  </si>
  <si>
    <t xml:space="preserve">For migrant workers</t>
  </si>
  <si>
    <t xml:space="preserve">Other vacant</t>
  </si>
  <si>
    <t xml:space="preserve">RS_NOCC</t>
  </si>
  <si>
    <t xml:space="preserve">VACTN</t>
  </si>
  <si>
    <t xml:space="preserve">MIG</t>
  </si>
  <si>
    <t xml:space="preserve">OTHERV</t>
  </si>
  <si>
    <t xml:space="preserve">Acadia Parish, Louisiana</t>
  </si>
  <si>
    <t xml:space="preserve">Allen Parish, Louisiana</t>
  </si>
  <si>
    <t xml:space="preserve">Ascension Parish, Louisiana</t>
  </si>
  <si>
    <t xml:space="preserve">Assumption Parish, Louisiana</t>
  </si>
  <si>
    <t xml:space="preserve">Avoyelles Parish, Louisiana</t>
  </si>
  <si>
    <t xml:space="preserve">Beauregard Parish, Louisiana</t>
  </si>
  <si>
    <t xml:space="preserve">Bienville Parish, Louisiana</t>
  </si>
  <si>
    <t xml:space="preserve">Bossier Parish, Louisiana</t>
  </si>
  <si>
    <t xml:space="preserve">Caddo Parish, Louisiana</t>
  </si>
  <si>
    <t xml:space="preserve">Calcasieu Parish, Louisiana</t>
  </si>
  <si>
    <t xml:space="preserve">Caldwell Parish, Louisiana</t>
  </si>
  <si>
    <t xml:space="preserve">Cameron Parish, Louisiana</t>
  </si>
  <si>
    <t xml:space="preserve">Catahoula Parish, Louisiana</t>
  </si>
  <si>
    <t xml:space="preserve">Claiborne Parish, Louisiana</t>
  </si>
  <si>
    <t xml:space="preserve">Concordia Parish, Louisiana</t>
  </si>
  <si>
    <t xml:space="preserve">De Soto Parish, Louisiana</t>
  </si>
  <si>
    <t xml:space="preserve">East Baton Rouge Parish, Louisiana</t>
  </si>
  <si>
    <t xml:space="preserve">East Carroll Parish, Louisiana</t>
  </si>
  <si>
    <t xml:space="preserve">East Feliciana Parish, Louisiana</t>
  </si>
  <si>
    <t xml:space="preserve">Evangeline Parish, Louisiana</t>
  </si>
  <si>
    <t xml:space="preserve">Franklin Parish, Louisiana</t>
  </si>
  <si>
    <t xml:space="preserve">Grant Parish, Louisiana</t>
  </si>
  <si>
    <t xml:space="preserve">Iberia Parish, Louisiana</t>
  </si>
  <si>
    <t xml:space="preserve">Iberville Parish, Louisiana</t>
  </si>
  <si>
    <t xml:space="preserve">Jackson Parish, Louisiana</t>
  </si>
  <si>
    <t xml:space="preserve">Jefferson Parish, Louisiana</t>
  </si>
  <si>
    <t xml:space="preserve">Jefferson Davis Parish, Louisiana</t>
  </si>
  <si>
    <t xml:space="preserve">Lafayette Parish, Louisiana</t>
  </si>
  <si>
    <t xml:space="preserve">Lafourche Parish, Louisiana</t>
  </si>
  <si>
    <t xml:space="preserve">La Salle Parish, Louisiana</t>
  </si>
  <si>
    <t xml:space="preserve">Lincoln Parish, Louisiana</t>
  </si>
  <si>
    <t xml:space="preserve">Livingston Parish, Louisiana</t>
  </si>
  <si>
    <t xml:space="preserve">Madison Parish, Louisiana</t>
  </si>
  <si>
    <t xml:space="preserve">Morehouse Parish, Louisiana</t>
  </si>
  <si>
    <t xml:space="preserve">Natchitoches Parish, Louisiana</t>
  </si>
  <si>
    <t xml:space="preserve">Orleans Parish, Louisiana</t>
  </si>
  <si>
    <t xml:space="preserve">Ouachita Parish, Louisiana</t>
  </si>
  <si>
    <t xml:space="preserve">Plaquemines Parish, Louisiana</t>
  </si>
  <si>
    <t xml:space="preserve">Pointe Coupee Parish, Louisiana</t>
  </si>
  <si>
    <t xml:space="preserve">Rapides Parish, Louisiana</t>
  </si>
  <si>
    <t xml:space="preserve">Red River Parish, Louisiana</t>
  </si>
  <si>
    <t xml:space="preserve">Richland Parish, Louisiana</t>
  </si>
  <si>
    <t xml:space="preserve">Sabine Parish, Louisiana</t>
  </si>
  <si>
    <t xml:space="preserve">St. Bernard Parish, Louisiana</t>
  </si>
  <si>
    <t xml:space="preserve">St. Charles Parish, Louisiana</t>
  </si>
  <si>
    <t xml:space="preserve">St. Helena Parish, Louisiana</t>
  </si>
  <si>
    <t xml:space="preserve">St. James Parish, Louisiana</t>
  </si>
  <si>
    <t xml:space="preserve">St. John the Baptist Parish, Louisiana</t>
  </si>
  <si>
    <t xml:space="preserve">St. Landry Parish, Louisiana</t>
  </si>
  <si>
    <t xml:space="preserve">St. Martin Parish, Louisiana</t>
  </si>
  <si>
    <t xml:space="preserve">St. Mary Parish, Louisiana</t>
  </si>
  <si>
    <t xml:space="preserve">St. Tammany Parish, Louisiana</t>
  </si>
  <si>
    <t xml:space="preserve">Tangipahoa Parish, Louisiana</t>
  </si>
  <si>
    <t xml:space="preserve">Tensas Parish, Louisiana</t>
  </si>
  <si>
    <t xml:space="preserve">Terrebonne Parish, Louisiana</t>
  </si>
  <si>
    <t xml:space="preserve">Union Parish, Louisiana</t>
  </si>
  <si>
    <t xml:space="preserve">Vermilion Parish, Louisiana</t>
  </si>
  <si>
    <t xml:space="preserve">Vernon Parish, Louisiana</t>
  </si>
  <si>
    <t xml:space="preserve">Washington Parish, Louisiana</t>
  </si>
  <si>
    <t xml:space="preserve">Webster Parish, Louisiana</t>
  </si>
  <si>
    <t xml:space="preserve">West Baton Rouge Parish, Louisiana</t>
  </si>
  <si>
    <t xml:space="preserve">West Carroll Parish, Louisiana</t>
  </si>
  <si>
    <t xml:space="preserve">West Feliciana Parish, Louisiana</t>
  </si>
  <si>
    <t xml:space="preserve">Winn Parish, Louisian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bls.gov/help/def/lq.htm" TargetMode="External"/><Relationship Id="rId2" Type="http://schemas.openxmlformats.org/officeDocument/2006/relationships/hyperlink" Target="http://data.bls.gov/help/def/lq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4" min="3" style="0" width="29.41"/>
    <col collapsed="false" customWidth="true" hidden="false" outlineLevel="0" max="5" min="5" style="0" width="26.56"/>
    <col collapsed="false" customWidth="true" hidden="false" outlineLevel="0" max="6" min="6" style="0" width="24.41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1"/>
    </row>
    <row r="5" customFormat="false" ht="12.7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1"/>
    </row>
    <row r="6" customFormat="false" ht="12.75" hidden="false" customHeight="false" outlineLevel="0" collapsed="false">
      <c r="B6" s="3" t="s">
        <v>6</v>
      </c>
      <c r="C6" s="4" t="n">
        <v>13217355</v>
      </c>
      <c r="D6" s="4" t="n">
        <v>3618851</v>
      </c>
      <c r="E6" s="4" t="n">
        <v>577168</v>
      </c>
      <c r="F6" s="4" t="n">
        <v>290314</v>
      </c>
      <c r="G6" s="1"/>
    </row>
    <row r="7" customFormat="false" ht="12.75" hidden="false" customHeight="false" outlineLevel="0" collapsed="false">
      <c r="B7" s="3" t="s">
        <v>7</v>
      </c>
      <c r="C7" s="4" t="n">
        <v>386656</v>
      </c>
      <c r="D7" s="4" t="n">
        <v>7577</v>
      </c>
      <c r="E7" s="5" t="n">
        <v>820</v>
      </c>
      <c r="F7" s="4" t="n">
        <v>48116</v>
      </c>
      <c r="G7" s="1"/>
    </row>
    <row r="8" customFormat="false" ht="12.75" hidden="false" customHeight="false" outlineLevel="0" collapsed="false">
      <c r="B8" s="3" t="s">
        <v>8</v>
      </c>
      <c r="C8" s="4" t="n">
        <v>1452825</v>
      </c>
      <c r="D8" s="4" t="n">
        <v>446484</v>
      </c>
      <c r="E8" s="4" t="n">
        <v>73291</v>
      </c>
      <c r="F8" s="4" t="n">
        <v>27759</v>
      </c>
      <c r="G8" s="1"/>
    </row>
    <row r="9" customFormat="false" ht="12.75" hidden="false" customHeight="false" outlineLevel="0" collapsed="false">
      <c r="B9" s="3" t="s">
        <v>9</v>
      </c>
      <c r="C9" s="4" t="n">
        <v>249880</v>
      </c>
      <c r="D9" s="4" t="n">
        <v>72466</v>
      </c>
      <c r="E9" s="4" t="n">
        <v>8873</v>
      </c>
      <c r="F9" s="4" t="n">
        <v>3029</v>
      </c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6" t="s">
        <v>10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7"/>
    </row>
    <row r="13" customFormat="false" ht="12.75" hidden="false" customHeight="false" outlineLevel="0" collapsed="false">
      <c r="B13" s="3" t="s">
        <v>6</v>
      </c>
      <c r="C13" s="8" t="n">
        <v>1</v>
      </c>
      <c r="D13" s="8" t="n">
        <v>1</v>
      </c>
      <c r="E13" s="8" t="n">
        <v>1</v>
      </c>
      <c r="F13" s="8" t="n">
        <v>1</v>
      </c>
      <c r="G13" s="9"/>
    </row>
    <row r="14" customFormat="false" ht="12.75" hidden="false" customHeight="false" outlineLevel="0" collapsed="false">
      <c r="B14" s="3" t="s">
        <v>7</v>
      </c>
      <c r="C14" s="8" t="n">
        <v>0.0293</v>
      </c>
      <c r="D14" s="8" t="n">
        <v>0.0021</v>
      </c>
      <c r="E14" s="8" t="n">
        <v>0.0014</v>
      </c>
      <c r="F14" s="8" t="n">
        <v>0.1657</v>
      </c>
      <c r="G14" s="9"/>
    </row>
    <row r="15" customFormat="false" ht="12.75" hidden="false" customHeight="false" outlineLevel="0" collapsed="false">
      <c r="B15" s="3" t="s">
        <v>8</v>
      </c>
      <c r="C15" s="8" t="n">
        <v>0.1099</v>
      </c>
      <c r="D15" s="8" t="n">
        <v>0.1234</v>
      </c>
      <c r="E15" s="8" t="n">
        <v>0.127</v>
      </c>
      <c r="F15" s="8" t="n">
        <v>0.0956</v>
      </c>
      <c r="G15" s="9"/>
    </row>
    <row r="16" customFormat="false" ht="12.75" hidden="false" customHeight="false" outlineLevel="0" collapsed="false">
      <c r="B16" s="3" t="s">
        <v>9</v>
      </c>
      <c r="C16" s="8" t="n">
        <v>0.0189</v>
      </c>
      <c r="D16" s="8" t="n">
        <v>0.02</v>
      </c>
      <c r="E16" s="8" t="n">
        <v>0.0154</v>
      </c>
      <c r="F16" s="8" t="n">
        <v>0.0104</v>
      </c>
      <c r="G16" s="9"/>
    </row>
    <row r="17" customFormat="false" ht="12.75" hidden="false" customHeight="false" outlineLevel="0" collapsed="false">
      <c r="B17" s="10" t="s">
        <v>11</v>
      </c>
      <c r="C17" s="10"/>
      <c r="D17" s="10"/>
      <c r="E17" s="10"/>
      <c r="F17" s="10"/>
      <c r="G17" s="10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B19" s="6" t="s">
        <v>12</v>
      </c>
      <c r="C19" s="6"/>
      <c r="D19" s="6"/>
      <c r="E19" s="6"/>
      <c r="F19" s="6"/>
      <c r="G19" s="1"/>
    </row>
    <row r="20" customFormat="false" ht="12.75" hidden="false" customHeight="false" outlineLevel="0" collapsed="false">
      <c r="B20" s="3" t="s">
        <v>1</v>
      </c>
      <c r="C20" s="3" t="s">
        <v>3</v>
      </c>
      <c r="D20" s="3" t="s">
        <v>4</v>
      </c>
      <c r="E20" s="3" t="s">
        <v>5</v>
      </c>
      <c r="F20" s="7"/>
      <c r="G20" s="1"/>
    </row>
    <row r="21" customFormat="false" ht="12.75" hidden="false" customHeight="false" outlineLevel="0" collapsed="false">
      <c r="B21" s="3" t="s">
        <v>6</v>
      </c>
      <c r="C21" s="5" t="n">
        <v>1</v>
      </c>
      <c r="D21" s="5" t="n">
        <v>1</v>
      </c>
      <c r="E21" s="5" t="n">
        <v>1</v>
      </c>
      <c r="F21" s="9"/>
      <c r="G21" s="1"/>
    </row>
    <row r="22" customFormat="false" ht="12.75" hidden="false" customHeight="false" outlineLevel="0" collapsed="false">
      <c r="B22" s="3" t="s">
        <v>7</v>
      </c>
      <c r="C22" s="5" t="n">
        <v>0.07</v>
      </c>
      <c r="D22" s="5" t="n">
        <v>0.05</v>
      </c>
      <c r="E22" s="5" t="n">
        <v>5.67</v>
      </c>
      <c r="F22" s="9"/>
      <c r="G22" s="1"/>
    </row>
    <row r="23" customFormat="false" ht="12.75" hidden="false" customHeight="false" outlineLevel="0" collapsed="false">
      <c r="B23" s="3" t="s">
        <v>8</v>
      </c>
      <c r="C23" s="5" t="n">
        <v>1.12</v>
      </c>
      <c r="D23" s="5" t="n">
        <v>1.16</v>
      </c>
      <c r="E23" s="5" t="n">
        <v>0.87</v>
      </c>
      <c r="F23" s="9"/>
      <c r="G23" s="1"/>
    </row>
    <row r="24" customFormat="false" ht="12.75" hidden="false" customHeight="false" outlineLevel="0" collapsed="false">
      <c r="B24" s="3" t="s">
        <v>9</v>
      </c>
      <c r="C24" s="5" t="n">
        <v>1.06</v>
      </c>
      <c r="D24" s="5" t="n">
        <v>0.81</v>
      </c>
      <c r="E24" s="5" t="n">
        <v>0.55</v>
      </c>
      <c r="F24" s="9"/>
      <c r="G24" s="1"/>
    </row>
    <row r="25" customFormat="false" ht="12.75" hidden="false" customHeight="false" outlineLevel="0" collapsed="false">
      <c r="B25" s="10" t="s">
        <v>13</v>
      </c>
      <c r="C25" s="10"/>
      <c r="D25" s="10"/>
      <c r="E25" s="10"/>
      <c r="F25" s="10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5">
    <mergeCell ref="B4:F4"/>
    <mergeCell ref="B11:G11"/>
    <mergeCell ref="B17:G17"/>
    <mergeCell ref="B19:F19"/>
    <mergeCell ref="B25:F25"/>
  </mergeCells>
  <hyperlinks>
    <hyperlink ref="B11" r:id="rId1" location="percentage_of_employment" display="Percentage of Employment calculated from Quarterly Census of Employment and Wages Data"/>
    <hyperlink ref="B19" r:id="rId2" location="location_quotient" display="Location Quotients calculated from Quarterly Census of Employment and Wages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0" width="18.28"/>
  </cols>
  <sheetData>
    <row r="3" customFormat="false" ht="12.75" hidden="false" customHeight="false" outlineLevel="0" collapsed="false">
      <c r="A3" s="0" t="s">
        <v>14</v>
      </c>
      <c r="E3" s="0" t="s">
        <v>15</v>
      </c>
    </row>
    <row r="4" customFormat="false" ht="12.75" hidden="false" customHeight="false" outlineLevel="0" collapsed="false">
      <c r="A4" s="0" t="s">
        <v>16</v>
      </c>
      <c r="E4" s="0" t="s">
        <v>16</v>
      </c>
    </row>
    <row r="5" customFormat="false" ht="67.5" hidden="false" customHeight="true" outlineLevel="0" collapsed="false">
      <c r="A5" s="11" t="s">
        <v>17</v>
      </c>
      <c r="B5" s="11"/>
      <c r="C5" s="11"/>
      <c r="E5" s="11" t="s">
        <v>18</v>
      </c>
      <c r="F5" s="11"/>
      <c r="G5" s="11"/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0" t="s">
        <v>23</v>
      </c>
      <c r="F6" s="0" t="s">
        <v>24</v>
      </c>
      <c r="G6" s="0" t="s">
        <v>25</v>
      </c>
      <c r="H6" s="0" t="s">
        <v>26</v>
      </c>
      <c r="I6" s="0" t="s">
        <v>27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s">
        <v>21</v>
      </c>
      <c r="D8" s="0" t="s">
        <v>22</v>
      </c>
      <c r="E8" s="0" t="s">
        <v>23</v>
      </c>
      <c r="F8" s="0" t="s">
        <v>28</v>
      </c>
      <c r="G8" s="0" t="s">
        <v>29</v>
      </c>
      <c r="H8" s="0" t="s">
        <v>30</v>
      </c>
      <c r="I8" s="0" t="s">
        <v>31</v>
      </c>
    </row>
    <row r="9" customFormat="false" ht="12.75" hidden="false" customHeight="false" outlineLevel="0" collapsed="false">
      <c r="A9" s="0" t="s">
        <v>32</v>
      </c>
      <c r="B9" s="12" t="n">
        <v>23209</v>
      </c>
      <c r="C9" s="12" t="n">
        <v>2067</v>
      </c>
      <c r="D9" s="0" t="n">
        <v>648</v>
      </c>
      <c r="E9" s="0" t="n">
        <v>177</v>
      </c>
      <c r="F9" s="0" t="n">
        <v>142</v>
      </c>
      <c r="G9" s="0" t="n">
        <v>243</v>
      </c>
      <c r="H9" s="0" t="n">
        <v>12</v>
      </c>
      <c r="I9" s="0" t="n">
        <v>845</v>
      </c>
    </row>
    <row r="10" customFormat="false" ht="12.75" hidden="false" customHeight="false" outlineLevel="0" collapsed="false">
      <c r="A10" s="0" t="s">
        <v>33</v>
      </c>
      <c r="B10" s="12" t="n">
        <v>9157</v>
      </c>
      <c r="C10" s="12" t="n">
        <v>1055</v>
      </c>
      <c r="D10" s="0" t="n">
        <v>265</v>
      </c>
      <c r="E10" s="0" t="n">
        <v>100</v>
      </c>
      <c r="F10" s="0" t="n">
        <v>105</v>
      </c>
      <c r="G10" s="0" t="n">
        <v>248</v>
      </c>
      <c r="H10" s="0" t="n">
        <v>0</v>
      </c>
      <c r="I10" s="0" t="n">
        <v>337</v>
      </c>
    </row>
    <row r="11" customFormat="false" ht="12.75" hidden="false" customHeight="false" outlineLevel="0" collapsed="false">
      <c r="A11" s="0" t="s">
        <v>34</v>
      </c>
      <c r="B11" s="12" t="n">
        <v>29172</v>
      </c>
      <c r="C11" s="12" t="n">
        <v>2481</v>
      </c>
      <c r="D11" s="0" t="n">
        <v>763</v>
      </c>
      <c r="E11" s="0" t="n">
        <v>467</v>
      </c>
      <c r="F11" s="0" t="n">
        <v>265</v>
      </c>
      <c r="G11" s="0" t="n">
        <v>197</v>
      </c>
      <c r="H11" s="0" t="n">
        <v>31</v>
      </c>
      <c r="I11" s="0" t="n">
        <v>758</v>
      </c>
    </row>
    <row r="12" customFormat="false" ht="12.75" hidden="false" customHeight="false" outlineLevel="0" collapsed="false">
      <c r="A12" s="0" t="s">
        <v>35</v>
      </c>
      <c r="B12" s="12" t="n">
        <v>9635</v>
      </c>
      <c r="C12" s="12" t="n">
        <v>1396</v>
      </c>
      <c r="D12" s="0" t="n">
        <v>83</v>
      </c>
      <c r="E12" s="0" t="n">
        <v>62</v>
      </c>
      <c r="F12" s="0" t="n">
        <v>75</v>
      </c>
      <c r="G12" s="0" t="n">
        <v>727</v>
      </c>
      <c r="H12" s="0" t="n">
        <v>13</v>
      </c>
      <c r="I12" s="0" t="n">
        <v>436</v>
      </c>
    </row>
    <row r="13" customFormat="false" ht="12.75" hidden="false" customHeight="false" outlineLevel="0" collapsed="false">
      <c r="A13" s="0" t="s">
        <v>36</v>
      </c>
      <c r="B13" s="12" t="n">
        <v>16576</v>
      </c>
      <c r="C13" s="12" t="n">
        <v>1840</v>
      </c>
      <c r="D13" s="0" t="n">
        <v>257</v>
      </c>
      <c r="E13" s="0" t="n">
        <v>141</v>
      </c>
      <c r="F13" s="0" t="n">
        <v>381</v>
      </c>
      <c r="G13" s="0" t="n">
        <v>590</v>
      </c>
      <c r="H13" s="0" t="n">
        <v>10</v>
      </c>
      <c r="I13" s="0" t="n">
        <v>461</v>
      </c>
    </row>
    <row r="14" customFormat="false" ht="12.75" hidden="false" customHeight="false" outlineLevel="0" collapsed="false">
      <c r="A14" s="0" t="s">
        <v>37</v>
      </c>
      <c r="B14" s="12" t="n">
        <v>14501</v>
      </c>
      <c r="C14" s="12" t="n">
        <v>2397</v>
      </c>
      <c r="D14" s="0" t="n">
        <v>398</v>
      </c>
      <c r="E14" s="0" t="n">
        <v>249</v>
      </c>
      <c r="F14" s="0" t="n">
        <v>181</v>
      </c>
      <c r="G14" s="0" t="n">
        <v>802</v>
      </c>
      <c r="H14" s="0" t="n">
        <v>2</v>
      </c>
      <c r="I14" s="0" t="n">
        <v>765</v>
      </c>
    </row>
    <row r="15" customFormat="false" ht="12.75" hidden="false" customHeight="false" outlineLevel="0" collapsed="false">
      <c r="A15" s="0" t="s">
        <v>38</v>
      </c>
      <c r="B15" s="12" t="n">
        <v>7830</v>
      </c>
      <c r="C15" s="12" t="n">
        <v>1722</v>
      </c>
      <c r="D15" s="0" t="n">
        <v>128</v>
      </c>
      <c r="E15" s="0" t="n">
        <v>138</v>
      </c>
      <c r="F15" s="0" t="n">
        <v>88</v>
      </c>
      <c r="G15" s="0" t="n">
        <v>693</v>
      </c>
      <c r="H15" s="0" t="n">
        <v>1</v>
      </c>
      <c r="I15" s="0" t="n">
        <v>674</v>
      </c>
    </row>
    <row r="16" customFormat="false" ht="12.75" hidden="false" customHeight="false" outlineLevel="0" collapsed="false">
      <c r="A16" s="0" t="s">
        <v>39</v>
      </c>
      <c r="B16" s="12" t="n">
        <v>40286</v>
      </c>
      <c r="C16" s="12" t="n">
        <v>3658</v>
      </c>
      <c r="D16" s="12" t="n">
        <v>1374</v>
      </c>
      <c r="E16" s="0" t="n">
        <v>482</v>
      </c>
      <c r="F16" s="0" t="n">
        <v>247</v>
      </c>
      <c r="G16" s="0" t="n">
        <v>450</v>
      </c>
      <c r="H16" s="0" t="n">
        <v>17</v>
      </c>
      <c r="I16" s="12" t="n">
        <v>1088</v>
      </c>
    </row>
    <row r="17" customFormat="false" ht="12.75" hidden="false" customHeight="false" outlineLevel="0" collapsed="false">
      <c r="A17" s="0" t="s">
        <v>40</v>
      </c>
      <c r="B17" s="12" t="n">
        <v>108296</v>
      </c>
      <c r="C17" s="12" t="n">
        <v>10322</v>
      </c>
      <c r="D17" s="12" t="n">
        <v>4327</v>
      </c>
      <c r="E17" s="12" t="n">
        <v>1106</v>
      </c>
      <c r="F17" s="0" t="n">
        <v>993</v>
      </c>
      <c r="G17" s="0" t="n">
        <v>741</v>
      </c>
      <c r="H17" s="0" t="n">
        <v>20</v>
      </c>
      <c r="I17" s="12" t="n">
        <v>3135</v>
      </c>
    </row>
    <row r="18" customFormat="false" ht="12.75" hidden="false" customHeight="false" outlineLevel="0" collapsed="false">
      <c r="A18" s="0" t="s">
        <v>41</v>
      </c>
      <c r="B18" s="12" t="n">
        <v>75995</v>
      </c>
      <c r="C18" s="12" t="n">
        <v>7382</v>
      </c>
      <c r="D18" s="12" t="n">
        <v>3191</v>
      </c>
      <c r="E18" s="0" t="n">
        <v>849</v>
      </c>
      <c r="F18" s="0" t="n">
        <v>607</v>
      </c>
      <c r="G18" s="0" t="n">
        <v>684</v>
      </c>
      <c r="H18" s="0" t="n">
        <v>27</v>
      </c>
      <c r="I18" s="12" t="n">
        <v>2024</v>
      </c>
    </row>
    <row r="19" customFormat="false" ht="12.75" hidden="false" customHeight="false" outlineLevel="0" collapsed="false">
      <c r="A19" s="0" t="s">
        <v>42</v>
      </c>
      <c r="B19" s="12" t="n">
        <v>5035</v>
      </c>
      <c r="C19" s="12" t="n">
        <v>1094</v>
      </c>
      <c r="D19" s="0" t="n">
        <v>106</v>
      </c>
      <c r="E19" s="0" t="n">
        <v>85</v>
      </c>
      <c r="F19" s="0" t="n">
        <v>78</v>
      </c>
      <c r="G19" s="0" t="n">
        <v>513</v>
      </c>
      <c r="H19" s="0" t="n">
        <v>1</v>
      </c>
      <c r="I19" s="0" t="n">
        <v>311</v>
      </c>
    </row>
    <row r="20" customFormat="false" ht="12.75" hidden="false" customHeight="false" outlineLevel="0" collapsed="false">
      <c r="A20" s="0" t="s">
        <v>43</v>
      </c>
      <c r="B20" s="12" t="n">
        <v>5336</v>
      </c>
      <c r="C20" s="12" t="n">
        <v>1744</v>
      </c>
      <c r="D20" s="0" t="n">
        <v>121</v>
      </c>
      <c r="E20" s="0" t="n">
        <v>52</v>
      </c>
      <c r="F20" s="0" t="n">
        <v>57</v>
      </c>
      <c r="G20" s="12" t="n">
        <v>1331</v>
      </c>
      <c r="H20" s="0" t="n">
        <v>0</v>
      </c>
      <c r="I20" s="0" t="n">
        <v>183</v>
      </c>
    </row>
    <row r="21" customFormat="false" ht="12.75" hidden="false" customHeight="false" outlineLevel="0" collapsed="false">
      <c r="A21" s="0" t="s">
        <v>44</v>
      </c>
      <c r="B21" s="12" t="n">
        <v>5351</v>
      </c>
      <c r="C21" s="12" t="n">
        <v>1269</v>
      </c>
      <c r="D21" s="0" t="n">
        <v>40</v>
      </c>
      <c r="E21" s="0" t="n">
        <v>57</v>
      </c>
      <c r="F21" s="0" t="n">
        <v>104</v>
      </c>
      <c r="G21" s="0" t="n">
        <v>822</v>
      </c>
      <c r="H21" s="0" t="n">
        <v>11</v>
      </c>
      <c r="I21" s="0" t="n">
        <v>235</v>
      </c>
    </row>
    <row r="22" customFormat="false" ht="12.75" hidden="false" customHeight="false" outlineLevel="0" collapsed="false">
      <c r="A22" s="0" t="s">
        <v>45</v>
      </c>
      <c r="B22" s="12" t="n">
        <v>7815</v>
      </c>
      <c r="C22" s="12" t="n">
        <v>1545</v>
      </c>
      <c r="D22" s="0" t="n">
        <v>171</v>
      </c>
      <c r="E22" s="0" t="n">
        <v>112</v>
      </c>
      <c r="F22" s="0" t="n">
        <v>53</v>
      </c>
      <c r="G22" s="0" t="n">
        <v>597</v>
      </c>
      <c r="H22" s="0" t="n">
        <v>3</v>
      </c>
      <c r="I22" s="0" t="n">
        <v>609</v>
      </c>
    </row>
    <row r="23" customFormat="false" ht="12.75" hidden="false" customHeight="false" outlineLevel="0" collapsed="false">
      <c r="A23" s="0" t="s">
        <v>46</v>
      </c>
      <c r="B23" s="12" t="n">
        <v>9148</v>
      </c>
      <c r="C23" s="12" t="n">
        <v>1627</v>
      </c>
      <c r="D23" s="0" t="n">
        <v>125</v>
      </c>
      <c r="E23" s="0" t="n">
        <v>98</v>
      </c>
      <c r="F23" s="0" t="n">
        <v>177</v>
      </c>
      <c r="G23" s="0" t="n">
        <v>963</v>
      </c>
      <c r="H23" s="0" t="n">
        <v>2</v>
      </c>
      <c r="I23" s="0" t="n">
        <v>262</v>
      </c>
    </row>
    <row r="24" customFormat="false" ht="12.75" hidden="false" customHeight="false" outlineLevel="0" collapsed="false">
      <c r="A24" s="0" t="s">
        <v>47</v>
      </c>
      <c r="B24" s="12" t="n">
        <v>11204</v>
      </c>
      <c r="C24" s="12" t="n">
        <v>1513</v>
      </c>
      <c r="D24" s="0" t="n">
        <v>231</v>
      </c>
      <c r="E24" s="0" t="n">
        <v>177</v>
      </c>
      <c r="F24" s="0" t="n">
        <v>220</v>
      </c>
      <c r="G24" s="0" t="n">
        <v>327</v>
      </c>
      <c r="H24" s="0" t="n">
        <v>6</v>
      </c>
      <c r="I24" s="0" t="n">
        <v>552</v>
      </c>
    </row>
    <row r="25" customFormat="false" ht="12.75" hidden="false" customHeight="false" outlineLevel="0" collapsed="false">
      <c r="A25" s="0" t="s">
        <v>48</v>
      </c>
      <c r="B25" s="12" t="n">
        <v>169073</v>
      </c>
      <c r="C25" s="12" t="n">
        <v>12708</v>
      </c>
      <c r="D25" s="12" t="n">
        <v>6235</v>
      </c>
      <c r="E25" s="12" t="n">
        <v>1418</v>
      </c>
      <c r="F25" s="12" t="n">
        <v>1000</v>
      </c>
      <c r="G25" s="0" t="n">
        <v>518</v>
      </c>
      <c r="H25" s="0" t="n">
        <v>29</v>
      </c>
      <c r="I25" s="12" t="n">
        <v>3508</v>
      </c>
    </row>
    <row r="26" customFormat="false" ht="12.75" hidden="false" customHeight="false" outlineLevel="0" collapsed="false">
      <c r="A26" s="0" t="s">
        <v>49</v>
      </c>
      <c r="B26" s="12" t="n">
        <v>3303</v>
      </c>
      <c r="C26" s="0" t="n">
        <v>334</v>
      </c>
      <c r="D26" s="0" t="n">
        <v>103</v>
      </c>
      <c r="E26" s="0" t="n">
        <v>25</v>
      </c>
      <c r="F26" s="0" t="n">
        <v>27</v>
      </c>
      <c r="G26" s="0" t="n">
        <v>55</v>
      </c>
      <c r="H26" s="0" t="n">
        <v>2</v>
      </c>
      <c r="I26" s="0" t="n">
        <v>122</v>
      </c>
    </row>
    <row r="27" customFormat="false" ht="12.75" hidden="false" customHeight="false" outlineLevel="0" collapsed="false">
      <c r="A27" s="0" t="s">
        <v>50</v>
      </c>
      <c r="B27" s="12" t="n">
        <v>7915</v>
      </c>
      <c r="C27" s="12" t="n">
        <v>1216</v>
      </c>
      <c r="D27" s="0" t="n">
        <v>113</v>
      </c>
      <c r="E27" s="0" t="n">
        <v>86</v>
      </c>
      <c r="F27" s="0" t="n">
        <v>75</v>
      </c>
      <c r="G27" s="0" t="n">
        <v>383</v>
      </c>
      <c r="H27" s="0" t="n">
        <v>7</v>
      </c>
      <c r="I27" s="0" t="n">
        <v>552</v>
      </c>
    </row>
    <row r="28" customFormat="false" ht="12.75" hidden="false" customHeight="false" outlineLevel="0" collapsed="false">
      <c r="A28" s="0" t="s">
        <v>51</v>
      </c>
      <c r="B28" s="12" t="n">
        <v>14258</v>
      </c>
      <c r="C28" s="12" t="n">
        <v>1522</v>
      </c>
      <c r="D28" s="0" t="n">
        <v>267</v>
      </c>
      <c r="E28" s="0" t="n">
        <v>149</v>
      </c>
      <c r="F28" s="0" t="n">
        <v>83</v>
      </c>
      <c r="G28" s="0" t="n">
        <v>472</v>
      </c>
      <c r="H28" s="0" t="n">
        <v>3</v>
      </c>
      <c r="I28" s="0" t="n">
        <v>548</v>
      </c>
    </row>
    <row r="29" customFormat="false" ht="12.75" hidden="false" customHeight="false" outlineLevel="0" collapsed="false">
      <c r="A29" s="0" t="s">
        <v>52</v>
      </c>
      <c r="B29" s="12" t="n">
        <v>8623</v>
      </c>
      <c r="C29" s="0" t="n">
        <v>869</v>
      </c>
      <c r="D29" s="0" t="n">
        <v>118</v>
      </c>
      <c r="E29" s="0" t="n">
        <v>97</v>
      </c>
      <c r="F29" s="0" t="n">
        <v>85</v>
      </c>
      <c r="G29" s="0" t="n">
        <v>226</v>
      </c>
      <c r="H29" s="0" t="n">
        <v>0</v>
      </c>
      <c r="I29" s="0" t="n">
        <v>343</v>
      </c>
    </row>
    <row r="30" customFormat="false" ht="12.75" hidden="false" customHeight="false" outlineLevel="0" collapsed="false">
      <c r="A30" s="0" t="s">
        <v>53</v>
      </c>
      <c r="B30" s="12" t="n">
        <v>8531</v>
      </c>
      <c r="C30" s="12" t="n">
        <v>1458</v>
      </c>
      <c r="D30" s="0" t="n">
        <v>191</v>
      </c>
      <c r="E30" s="0" t="n">
        <v>86</v>
      </c>
      <c r="F30" s="0" t="n">
        <v>376</v>
      </c>
      <c r="G30" s="0" t="n">
        <v>498</v>
      </c>
      <c r="H30" s="0" t="n">
        <v>1</v>
      </c>
      <c r="I30" s="0" t="n">
        <v>306</v>
      </c>
    </row>
    <row r="31" customFormat="false" ht="12.75" hidden="false" customHeight="false" outlineLevel="0" collapsed="false">
      <c r="A31" s="0" t="s">
        <v>54</v>
      </c>
      <c r="B31" s="12" t="n">
        <v>27844</v>
      </c>
      <c r="C31" s="12" t="n">
        <v>2463</v>
      </c>
      <c r="D31" s="0" t="n">
        <v>582</v>
      </c>
      <c r="E31" s="0" t="n">
        <v>204</v>
      </c>
      <c r="F31" s="0" t="n">
        <v>315</v>
      </c>
      <c r="G31" s="0" t="n">
        <v>318</v>
      </c>
      <c r="H31" s="0" t="n">
        <v>16</v>
      </c>
      <c r="I31" s="12" t="n">
        <v>1028</v>
      </c>
    </row>
    <row r="32" customFormat="false" ht="12.75" hidden="false" customHeight="false" outlineLevel="0" collapsed="false">
      <c r="A32" s="0" t="s">
        <v>55</v>
      </c>
      <c r="B32" s="12" t="n">
        <v>11953</v>
      </c>
      <c r="C32" s="12" t="n">
        <v>1279</v>
      </c>
      <c r="D32" s="0" t="n">
        <v>249</v>
      </c>
      <c r="E32" s="0" t="n">
        <v>169</v>
      </c>
      <c r="F32" s="0" t="n">
        <v>137</v>
      </c>
      <c r="G32" s="0" t="n">
        <v>422</v>
      </c>
      <c r="H32" s="0" t="n">
        <v>5</v>
      </c>
      <c r="I32" s="0" t="n">
        <v>297</v>
      </c>
    </row>
    <row r="33" customFormat="false" ht="12.75" hidden="false" customHeight="false" outlineLevel="0" collapsed="false">
      <c r="A33" s="0" t="s">
        <v>56</v>
      </c>
      <c r="B33" s="12" t="n">
        <v>7338</v>
      </c>
      <c r="C33" s="12" t="n">
        <v>1252</v>
      </c>
      <c r="D33" s="0" t="n">
        <v>195</v>
      </c>
      <c r="E33" s="0" t="n">
        <v>103</v>
      </c>
      <c r="F33" s="0" t="n">
        <v>56</v>
      </c>
      <c r="G33" s="0" t="n">
        <v>491</v>
      </c>
      <c r="H33" s="0" t="n">
        <v>1</v>
      </c>
      <c r="I33" s="0" t="n">
        <v>406</v>
      </c>
    </row>
    <row r="34" customFormat="false" ht="12.75" hidden="false" customHeight="false" outlineLevel="0" collapsed="false">
      <c r="A34" s="0" t="s">
        <v>57</v>
      </c>
      <c r="B34" s="12" t="n">
        <v>187907</v>
      </c>
      <c r="C34" s="12" t="n">
        <v>11673</v>
      </c>
      <c r="D34" s="12" t="n">
        <v>4956</v>
      </c>
      <c r="E34" s="12" t="n">
        <v>1332</v>
      </c>
      <c r="F34" s="0" t="n">
        <v>866</v>
      </c>
      <c r="G34" s="12" t="n">
        <v>1936</v>
      </c>
      <c r="H34" s="0" t="n">
        <v>15</v>
      </c>
      <c r="I34" s="12" t="n">
        <v>2568</v>
      </c>
    </row>
    <row r="35" customFormat="false" ht="12.75" hidden="false" customHeight="false" outlineLevel="0" collapsed="false">
      <c r="A35" s="0" t="s">
        <v>58</v>
      </c>
      <c r="B35" s="12" t="n">
        <v>12824</v>
      </c>
      <c r="C35" s="12" t="n">
        <v>1344</v>
      </c>
      <c r="D35" s="0" t="n">
        <v>317</v>
      </c>
      <c r="E35" s="0" t="n">
        <v>210</v>
      </c>
      <c r="F35" s="0" t="n">
        <v>189</v>
      </c>
      <c r="G35" s="0" t="n">
        <v>223</v>
      </c>
      <c r="H35" s="0" t="n">
        <v>8</v>
      </c>
      <c r="I35" s="0" t="n">
        <v>397</v>
      </c>
    </row>
    <row r="36" customFormat="false" ht="12.75" hidden="false" customHeight="false" outlineLevel="0" collapsed="false">
      <c r="A36" s="0" t="s">
        <v>59</v>
      </c>
      <c r="B36" s="12" t="n">
        <v>78122</v>
      </c>
      <c r="C36" s="12" t="n">
        <v>5750</v>
      </c>
      <c r="D36" s="12" t="n">
        <v>2840</v>
      </c>
      <c r="E36" s="0" t="n">
        <v>638</v>
      </c>
      <c r="F36" s="0" t="n">
        <v>422</v>
      </c>
      <c r="G36" s="0" t="n">
        <v>385</v>
      </c>
      <c r="H36" s="0" t="n">
        <v>10</v>
      </c>
      <c r="I36" s="12" t="n">
        <v>1455</v>
      </c>
    </row>
    <row r="37" customFormat="false" ht="12.75" hidden="false" customHeight="false" outlineLevel="0" collapsed="false">
      <c r="A37" s="0" t="s">
        <v>60</v>
      </c>
      <c r="B37" s="12" t="n">
        <v>35045</v>
      </c>
      <c r="C37" s="12" t="n">
        <v>2988</v>
      </c>
      <c r="D37" s="0" t="n">
        <v>610</v>
      </c>
      <c r="E37" s="0" t="n">
        <v>222</v>
      </c>
      <c r="F37" s="0" t="n">
        <v>243</v>
      </c>
      <c r="G37" s="0" t="n">
        <v>923</v>
      </c>
      <c r="H37" s="0" t="n">
        <v>17</v>
      </c>
      <c r="I37" s="0" t="n">
        <v>973</v>
      </c>
    </row>
    <row r="38" customFormat="false" ht="12.75" hidden="false" customHeight="false" outlineLevel="0" collapsed="false">
      <c r="A38" s="0" t="s">
        <v>61</v>
      </c>
      <c r="B38" s="12" t="n">
        <v>6273</v>
      </c>
      <c r="C38" s="0" t="n">
        <v>982</v>
      </c>
      <c r="D38" s="0" t="n">
        <v>102</v>
      </c>
      <c r="E38" s="0" t="n">
        <v>80</v>
      </c>
      <c r="F38" s="0" t="n">
        <v>329</v>
      </c>
      <c r="G38" s="0" t="n">
        <v>334</v>
      </c>
      <c r="H38" s="0" t="n">
        <v>0</v>
      </c>
      <c r="I38" s="0" t="n">
        <v>137</v>
      </c>
    </row>
    <row r="39" customFormat="false" ht="12.75" hidden="false" customHeight="false" outlineLevel="0" collapsed="false">
      <c r="A39" s="0" t="s">
        <v>62</v>
      </c>
      <c r="B39" s="12" t="n">
        <v>17000</v>
      </c>
      <c r="C39" s="12" t="n">
        <v>1765</v>
      </c>
      <c r="D39" s="0" t="n">
        <v>891</v>
      </c>
      <c r="E39" s="0" t="n">
        <v>142</v>
      </c>
      <c r="F39" s="0" t="n">
        <v>101</v>
      </c>
      <c r="G39" s="0" t="n">
        <v>156</v>
      </c>
      <c r="H39" s="0" t="n">
        <v>0</v>
      </c>
      <c r="I39" s="0" t="n">
        <v>475</v>
      </c>
    </row>
    <row r="40" customFormat="false" ht="12.75" hidden="false" customHeight="false" outlineLevel="0" collapsed="false">
      <c r="A40" s="0" t="s">
        <v>63</v>
      </c>
      <c r="B40" s="12" t="n">
        <v>36212</v>
      </c>
      <c r="C40" s="12" t="n">
        <v>3582</v>
      </c>
      <c r="D40" s="0" t="n">
        <v>692</v>
      </c>
      <c r="E40" s="0" t="n">
        <v>385</v>
      </c>
      <c r="F40" s="0" t="n">
        <v>314</v>
      </c>
      <c r="G40" s="0" t="n">
        <v>821</v>
      </c>
      <c r="H40" s="0" t="n">
        <v>5</v>
      </c>
      <c r="I40" s="12" t="n">
        <v>1365</v>
      </c>
    </row>
    <row r="41" customFormat="false" ht="12.75" hidden="false" customHeight="false" outlineLevel="0" collapsed="false">
      <c r="A41" s="0" t="s">
        <v>64</v>
      </c>
      <c r="B41" s="12" t="n">
        <v>4979</v>
      </c>
      <c r="C41" s="0" t="n">
        <v>510</v>
      </c>
      <c r="D41" s="0" t="n">
        <v>104</v>
      </c>
      <c r="E41" s="0" t="n">
        <v>47</v>
      </c>
      <c r="F41" s="0" t="n">
        <v>56</v>
      </c>
      <c r="G41" s="0" t="n">
        <v>167</v>
      </c>
      <c r="H41" s="0" t="n">
        <v>4</v>
      </c>
      <c r="I41" s="0" t="n">
        <v>132</v>
      </c>
    </row>
    <row r="42" customFormat="false" ht="12.75" hidden="false" customHeight="false" outlineLevel="0" collapsed="false">
      <c r="A42" s="0" t="s">
        <v>65</v>
      </c>
      <c r="B42" s="12" t="n">
        <v>12711</v>
      </c>
      <c r="C42" s="12" t="n">
        <v>1329</v>
      </c>
      <c r="D42" s="0" t="n">
        <v>295</v>
      </c>
      <c r="E42" s="0" t="n">
        <v>128</v>
      </c>
      <c r="F42" s="0" t="n">
        <v>58</v>
      </c>
      <c r="G42" s="0" t="n">
        <v>253</v>
      </c>
      <c r="H42" s="0" t="n">
        <v>4</v>
      </c>
      <c r="I42" s="0" t="n">
        <v>591</v>
      </c>
    </row>
    <row r="43" customFormat="false" ht="12.75" hidden="false" customHeight="false" outlineLevel="0" collapsed="false">
      <c r="A43" s="0" t="s">
        <v>66</v>
      </c>
      <c r="B43" s="12" t="n">
        <v>16890</v>
      </c>
      <c r="C43" s="12" t="n">
        <v>2627</v>
      </c>
      <c r="D43" s="0" t="n">
        <v>528</v>
      </c>
      <c r="E43" s="0" t="n">
        <v>172</v>
      </c>
      <c r="F43" s="0" t="n">
        <v>241</v>
      </c>
      <c r="G43" s="0" t="n">
        <v>803</v>
      </c>
      <c r="H43" s="0" t="n">
        <v>3</v>
      </c>
      <c r="I43" s="0" t="n">
        <v>880</v>
      </c>
    </row>
    <row r="44" customFormat="false" ht="12.75" hidden="false" customHeight="false" outlineLevel="0" collapsed="false">
      <c r="A44" s="0" t="s">
        <v>67</v>
      </c>
      <c r="B44" s="12" t="n">
        <v>215091</v>
      </c>
      <c r="C44" s="12" t="n">
        <v>26840</v>
      </c>
      <c r="D44" s="12" t="n">
        <v>8648</v>
      </c>
      <c r="E44" s="12" t="n">
        <v>2016</v>
      </c>
      <c r="F44" s="12" t="n">
        <v>3031</v>
      </c>
      <c r="G44" s="12" t="n">
        <v>2406</v>
      </c>
      <c r="H44" s="0" t="n">
        <v>25</v>
      </c>
      <c r="I44" s="12" t="n">
        <v>10714</v>
      </c>
    </row>
    <row r="45" customFormat="false" ht="12.75" hidden="false" customHeight="false" outlineLevel="0" collapsed="false">
      <c r="A45" s="0" t="s">
        <v>68</v>
      </c>
      <c r="B45" s="12" t="n">
        <v>60154</v>
      </c>
      <c r="C45" s="12" t="n">
        <v>4938</v>
      </c>
      <c r="D45" s="12" t="n">
        <v>1969</v>
      </c>
      <c r="E45" s="0" t="n">
        <v>494</v>
      </c>
      <c r="F45" s="0" t="n">
        <v>462</v>
      </c>
      <c r="G45" s="0" t="n">
        <v>395</v>
      </c>
      <c r="H45" s="0" t="n">
        <v>8</v>
      </c>
      <c r="I45" s="12" t="n">
        <v>1610</v>
      </c>
    </row>
    <row r="46" customFormat="false" ht="12.75" hidden="false" customHeight="false" outlineLevel="0" collapsed="false">
      <c r="A46" s="0" t="s">
        <v>69</v>
      </c>
      <c r="B46" s="12" t="n">
        <v>10481</v>
      </c>
      <c r="C46" s="12" t="n">
        <v>1460</v>
      </c>
      <c r="D46" s="0" t="n">
        <v>185</v>
      </c>
      <c r="E46" s="0" t="n">
        <v>96</v>
      </c>
      <c r="F46" s="0" t="n">
        <v>191</v>
      </c>
      <c r="G46" s="0" t="n">
        <v>542</v>
      </c>
      <c r="H46" s="0" t="n">
        <v>8</v>
      </c>
      <c r="I46" s="0" t="n">
        <v>438</v>
      </c>
    </row>
    <row r="47" customFormat="false" ht="12.75" hidden="false" customHeight="false" outlineLevel="0" collapsed="false">
      <c r="A47" s="0" t="s">
        <v>70</v>
      </c>
      <c r="B47" s="12" t="n">
        <v>10297</v>
      </c>
      <c r="C47" s="12" t="n">
        <v>1900</v>
      </c>
      <c r="D47" s="0" t="n">
        <v>185</v>
      </c>
      <c r="E47" s="0" t="n">
        <v>105</v>
      </c>
      <c r="F47" s="0" t="n">
        <v>183</v>
      </c>
      <c r="G47" s="12" t="n">
        <v>1054</v>
      </c>
      <c r="H47" s="0" t="n">
        <v>10</v>
      </c>
      <c r="I47" s="0" t="n">
        <v>363</v>
      </c>
    </row>
    <row r="48" customFormat="false" ht="12.75" hidden="false" customHeight="false" outlineLevel="0" collapsed="false">
      <c r="A48" s="0" t="s">
        <v>71</v>
      </c>
      <c r="B48" s="12" t="n">
        <v>52038</v>
      </c>
      <c r="C48" s="12" t="n">
        <v>4918</v>
      </c>
      <c r="D48" s="12" t="n">
        <v>1616</v>
      </c>
      <c r="E48" s="0" t="n">
        <v>522</v>
      </c>
      <c r="F48" s="0" t="n">
        <v>479</v>
      </c>
      <c r="G48" s="0" t="n">
        <v>410</v>
      </c>
      <c r="H48" s="0" t="n">
        <v>7</v>
      </c>
      <c r="I48" s="12" t="n">
        <v>1884</v>
      </c>
    </row>
    <row r="49" customFormat="false" ht="12.75" hidden="false" customHeight="false" outlineLevel="0" collapsed="false">
      <c r="A49" s="0" t="s">
        <v>72</v>
      </c>
      <c r="B49" s="12" t="n">
        <v>3988</v>
      </c>
      <c r="C49" s="0" t="n">
        <v>574</v>
      </c>
      <c r="D49" s="0" t="n">
        <v>67</v>
      </c>
      <c r="E49" s="0" t="n">
        <v>61</v>
      </c>
      <c r="F49" s="0" t="n">
        <v>105</v>
      </c>
      <c r="G49" s="0" t="n">
        <v>59</v>
      </c>
      <c r="H49" s="0" t="n">
        <v>4</v>
      </c>
      <c r="I49" s="0" t="n">
        <v>278</v>
      </c>
    </row>
    <row r="50" customFormat="false" ht="12.75" hidden="false" customHeight="false" outlineLevel="0" collapsed="false">
      <c r="A50" s="0" t="s">
        <v>73</v>
      </c>
      <c r="B50" s="12" t="n">
        <v>8335</v>
      </c>
      <c r="C50" s="0" t="n">
        <v>845</v>
      </c>
      <c r="D50" s="0" t="n">
        <v>159</v>
      </c>
      <c r="E50" s="0" t="n">
        <v>97</v>
      </c>
      <c r="F50" s="0" t="n">
        <v>120</v>
      </c>
      <c r="G50" s="0" t="n">
        <v>246</v>
      </c>
      <c r="H50" s="0" t="n">
        <v>7</v>
      </c>
      <c r="I50" s="0" t="n">
        <v>216</v>
      </c>
    </row>
    <row r="51" customFormat="false" ht="12.75" hidden="false" customHeight="false" outlineLevel="0" collapsed="false">
      <c r="A51" s="0" t="s">
        <v>74</v>
      </c>
      <c r="B51" s="12" t="n">
        <v>13671</v>
      </c>
      <c r="C51" s="12" t="n">
        <v>4450</v>
      </c>
      <c r="D51" s="0" t="n">
        <v>211</v>
      </c>
      <c r="E51" s="0" t="n">
        <v>227</v>
      </c>
      <c r="F51" s="0" t="n">
        <v>107</v>
      </c>
      <c r="G51" s="12" t="n">
        <v>3099</v>
      </c>
      <c r="H51" s="0" t="n">
        <v>2</v>
      </c>
      <c r="I51" s="0" t="n">
        <v>804</v>
      </c>
    </row>
    <row r="52" customFormat="false" ht="12.75" hidden="false" customHeight="false" outlineLevel="0" collapsed="false">
      <c r="A52" s="0" t="s">
        <v>75</v>
      </c>
      <c r="B52" s="12" t="n">
        <v>26790</v>
      </c>
      <c r="C52" s="12" t="n">
        <v>1667</v>
      </c>
      <c r="D52" s="0" t="n">
        <v>386</v>
      </c>
      <c r="E52" s="0" t="n">
        <v>211</v>
      </c>
      <c r="F52" s="0" t="n">
        <v>238</v>
      </c>
      <c r="G52" s="0" t="n">
        <v>366</v>
      </c>
      <c r="H52" s="0" t="n">
        <v>1</v>
      </c>
      <c r="I52" s="0" t="n">
        <v>465</v>
      </c>
    </row>
    <row r="53" customFormat="false" ht="12.75" hidden="false" customHeight="false" outlineLevel="0" collapsed="false">
      <c r="A53" s="0" t="s">
        <v>76</v>
      </c>
      <c r="B53" s="12" t="n">
        <v>17430</v>
      </c>
      <c r="C53" s="12" t="n">
        <v>1008</v>
      </c>
      <c r="D53" s="0" t="n">
        <v>251</v>
      </c>
      <c r="E53" s="0" t="n">
        <v>144</v>
      </c>
      <c r="F53" s="0" t="n">
        <v>87</v>
      </c>
      <c r="G53" s="0" t="n">
        <v>124</v>
      </c>
      <c r="H53" s="0" t="n">
        <v>0</v>
      </c>
      <c r="I53" s="0" t="n">
        <v>402</v>
      </c>
    </row>
    <row r="54" customFormat="false" ht="12.75" hidden="false" customHeight="false" outlineLevel="0" collapsed="false">
      <c r="A54" s="0" t="s">
        <v>77</v>
      </c>
      <c r="B54" s="12" t="n">
        <v>5034</v>
      </c>
      <c r="C54" s="12" t="n">
        <v>1161</v>
      </c>
      <c r="D54" s="0" t="n">
        <v>53</v>
      </c>
      <c r="E54" s="0" t="n">
        <v>51</v>
      </c>
      <c r="F54" s="0" t="n">
        <v>84</v>
      </c>
      <c r="G54" s="0" t="n">
        <v>525</v>
      </c>
      <c r="H54" s="0" t="n">
        <v>1</v>
      </c>
      <c r="I54" s="0" t="n">
        <v>447</v>
      </c>
    </row>
    <row r="55" customFormat="false" ht="12.75" hidden="false" customHeight="false" outlineLevel="0" collapsed="false">
      <c r="A55" s="0" t="s">
        <v>78</v>
      </c>
      <c r="B55" s="12" t="n">
        <v>7605</v>
      </c>
      <c r="C55" s="0" t="n">
        <v>613</v>
      </c>
      <c r="D55" s="0" t="n">
        <v>90</v>
      </c>
      <c r="E55" s="0" t="n">
        <v>69</v>
      </c>
      <c r="F55" s="0" t="n">
        <v>90</v>
      </c>
      <c r="G55" s="0" t="n">
        <v>34</v>
      </c>
      <c r="H55" s="0" t="n">
        <v>7</v>
      </c>
      <c r="I55" s="0" t="n">
        <v>323</v>
      </c>
    </row>
    <row r="56" customFormat="false" ht="12.75" hidden="false" customHeight="false" outlineLevel="0" collapsed="false">
      <c r="A56" s="0" t="s">
        <v>79</v>
      </c>
      <c r="B56" s="12" t="n">
        <v>15532</v>
      </c>
      <c r="C56" s="12" t="n">
        <v>1249</v>
      </c>
      <c r="D56" s="0" t="n">
        <v>341</v>
      </c>
      <c r="E56" s="0" t="n">
        <v>164</v>
      </c>
      <c r="F56" s="0" t="n">
        <v>149</v>
      </c>
      <c r="G56" s="0" t="n">
        <v>123</v>
      </c>
      <c r="H56" s="0" t="n">
        <v>14</v>
      </c>
      <c r="I56" s="0" t="n">
        <v>458</v>
      </c>
    </row>
    <row r="57" customFormat="false" ht="12.75" hidden="false" customHeight="false" outlineLevel="0" collapsed="false">
      <c r="A57" s="0" t="s">
        <v>80</v>
      </c>
      <c r="B57" s="12" t="n">
        <v>36216</v>
      </c>
      <c r="C57" s="12" t="n">
        <v>3888</v>
      </c>
      <c r="D57" s="0" t="n">
        <v>866</v>
      </c>
      <c r="E57" s="0" t="n">
        <v>330</v>
      </c>
      <c r="F57" s="0" t="n">
        <v>331</v>
      </c>
      <c r="G57" s="0" t="n">
        <v>867</v>
      </c>
      <c r="H57" s="0" t="n">
        <v>4</v>
      </c>
      <c r="I57" s="12" t="n">
        <v>1490</v>
      </c>
    </row>
    <row r="58" customFormat="false" ht="12.75" hidden="false" customHeight="false" outlineLevel="0" collapsed="false">
      <c r="A58" s="0" t="s">
        <v>81</v>
      </c>
      <c r="B58" s="12" t="n">
        <v>20245</v>
      </c>
      <c r="C58" s="12" t="n">
        <v>3081</v>
      </c>
      <c r="D58" s="0" t="n">
        <v>365</v>
      </c>
      <c r="E58" s="0" t="n">
        <v>161</v>
      </c>
      <c r="F58" s="0" t="n">
        <v>253</v>
      </c>
      <c r="G58" s="12" t="n">
        <v>1604</v>
      </c>
      <c r="H58" s="0" t="n">
        <v>9</v>
      </c>
      <c r="I58" s="0" t="n">
        <v>689</v>
      </c>
    </row>
    <row r="59" customFormat="false" ht="12.75" hidden="false" customHeight="false" outlineLevel="0" collapsed="false">
      <c r="A59" s="0" t="s">
        <v>82</v>
      </c>
      <c r="B59" s="12" t="n">
        <v>21650</v>
      </c>
      <c r="C59" s="12" t="n">
        <v>2333</v>
      </c>
      <c r="D59" s="0" t="n">
        <v>672</v>
      </c>
      <c r="E59" s="0" t="n">
        <v>162</v>
      </c>
      <c r="F59" s="0" t="n">
        <v>133</v>
      </c>
      <c r="G59" s="0" t="n">
        <v>410</v>
      </c>
      <c r="H59" s="0" t="n">
        <v>7</v>
      </c>
      <c r="I59" s="0" t="n">
        <v>949</v>
      </c>
    </row>
    <row r="60" customFormat="false" ht="12.75" hidden="false" customHeight="false" outlineLevel="0" collapsed="false">
      <c r="A60" s="0" t="s">
        <v>83</v>
      </c>
      <c r="B60" s="12" t="n">
        <v>75398</v>
      </c>
      <c r="C60" s="12" t="n">
        <v>6145</v>
      </c>
      <c r="D60" s="12" t="n">
        <v>1646</v>
      </c>
      <c r="E60" s="12" t="n">
        <v>1004</v>
      </c>
      <c r="F60" s="0" t="n">
        <v>706</v>
      </c>
      <c r="G60" s="12" t="n">
        <v>1191</v>
      </c>
      <c r="H60" s="0" t="n">
        <v>22</v>
      </c>
      <c r="I60" s="12" t="n">
        <v>1576</v>
      </c>
    </row>
    <row r="61" customFormat="false" ht="12.75" hidden="false" customHeight="false" outlineLevel="0" collapsed="false">
      <c r="A61" s="0" t="s">
        <v>84</v>
      </c>
      <c r="B61" s="12" t="n">
        <v>40794</v>
      </c>
      <c r="C61" s="12" t="n">
        <v>4236</v>
      </c>
      <c r="D61" s="12" t="n">
        <v>1042</v>
      </c>
      <c r="E61" s="0" t="n">
        <v>453</v>
      </c>
      <c r="F61" s="0" t="n">
        <v>664</v>
      </c>
      <c r="G61" s="0" t="n">
        <v>632</v>
      </c>
      <c r="H61" s="0" t="n">
        <v>10</v>
      </c>
      <c r="I61" s="12" t="n">
        <v>1435</v>
      </c>
    </row>
    <row r="62" customFormat="false" ht="12.75" hidden="false" customHeight="false" outlineLevel="0" collapsed="false">
      <c r="A62" s="0" t="s">
        <v>85</v>
      </c>
      <c r="B62" s="12" t="n">
        <v>3359</v>
      </c>
      <c r="C62" s="0" t="n">
        <v>943</v>
      </c>
      <c r="D62" s="0" t="n">
        <v>76</v>
      </c>
      <c r="E62" s="0" t="n">
        <v>49</v>
      </c>
      <c r="F62" s="0" t="n">
        <v>117</v>
      </c>
      <c r="G62" s="0" t="n">
        <v>502</v>
      </c>
      <c r="H62" s="0" t="n">
        <v>7</v>
      </c>
      <c r="I62" s="0" t="n">
        <v>192</v>
      </c>
    </row>
    <row r="63" customFormat="false" ht="12.75" hidden="false" customHeight="false" outlineLevel="0" collapsed="false">
      <c r="A63" s="0" t="s">
        <v>86</v>
      </c>
      <c r="B63" s="12" t="n">
        <v>39928</v>
      </c>
      <c r="C63" s="12" t="n">
        <v>3931</v>
      </c>
      <c r="D63" s="0" t="n">
        <v>821</v>
      </c>
      <c r="E63" s="0" t="n">
        <v>280</v>
      </c>
      <c r="F63" s="0" t="n">
        <v>297</v>
      </c>
      <c r="G63" s="12" t="n">
        <v>1424</v>
      </c>
      <c r="H63" s="0" t="n">
        <v>9</v>
      </c>
      <c r="I63" s="12" t="n">
        <v>1100</v>
      </c>
    </row>
    <row r="64" customFormat="false" ht="12.75" hidden="false" customHeight="false" outlineLevel="0" collapsed="false">
      <c r="A64" s="0" t="s">
        <v>87</v>
      </c>
      <c r="B64" s="12" t="n">
        <v>10873</v>
      </c>
      <c r="C64" s="12" t="n">
        <v>2016</v>
      </c>
      <c r="D64" s="0" t="n">
        <v>139</v>
      </c>
      <c r="E64" s="0" t="n">
        <v>112</v>
      </c>
      <c r="F64" s="0" t="n">
        <v>279</v>
      </c>
      <c r="G64" s="0" t="n">
        <v>882</v>
      </c>
      <c r="H64" s="0" t="n">
        <v>2</v>
      </c>
      <c r="I64" s="0" t="n">
        <v>602</v>
      </c>
    </row>
    <row r="65" customFormat="false" ht="12.75" hidden="false" customHeight="false" outlineLevel="0" collapsed="false">
      <c r="A65" s="0" t="s">
        <v>88</v>
      </c>
      <c r="B65" s="12" t="n">
        <v>22461</v>
      </c>
      <c r="C65" s="12" t="n">
        <v>2629</v>
      </c>
      <c r="D65" s="0" t="n">
        <v>428</v>
      </c>
      <c r="E65" s="0" t="n">
        <v>205</v>
      </c>
      <c r="F65" s="0" t="n">
        <v>259</v>
      </c>
      <c r="G65" s="0" t="n">
        <v>938</v>
      </c>
      <c r="H65" s="0" t="n">
        <v>13</v>
      </c>
      <c r="I65" s="0" t="n">
        <v>786</v>
      </c>
    </row>
    <row r="66" customFormat="false" ht="12.75" hidden="false" customHeight="false" outlineLevel="0" collapsed="false">
      <c r="A66" s="0" t="s">
        <v>89</v>
      </c>
      <c r="B66" s="12" t="n">
        <v>21030</v>
      </c>
      <c r="C66" s="12" t="n">
        <v>2770</v>
      </c>
      <c r="D66" s="0" t="n">
        <v>744</v>
      </c>
      <c r="E66" s="0" t="n">
        <v>328</v>
      </c>
      <c r="F66" s="0" t="n">
        <v>133</v>
      </c>
      <c r="G66" s="0" t="n">
        <v>377</v>
      </c>
      <c r="H66" s="0" t="n">
        <v>3</v>
      </c>
      <c r="I66" s="12" t="n">
        <v>1185</v>
      </c>
    </row>
    <row r="67" customFormat="false" ht="12.75" hidden="false" customHeight="false" outlineLevel="0" collapsed="false">
      <c r="A67" s="0" t="s">
        <v>90</v>
      </c>
      <c r="B67" s="12" t="n">
        <v>19106</v>
      </c>
      <c r="C67" s="12" t="n">
        <v>2639</v>
      </c>
      <c r="D67" s="0" t="n">
        <v>452</v>
      </c>
      <c r="E67" s="0" t="n">
        <v>211</v>
      </c>
      <c r="F67" s="0" t="n">
        <v>165</v>
      </c>
      <c r="G67" s="0" t="n">
        <v>342</v>
      </c>
      <c r="H67" s="0" t="n">
        <v>8</v>
      </c>
      <c r="I67" s="12" t="n">
        <v>1461</v>
      </c>
    </row>
    <row r="68" customFormat="false" ht="12.75" hidden="false" customHeight="false" outlineLevel="0" collapsed="false">
      <c r="A68" s="0" t="s">
        <v>91</v>
      </c>
      <c r="B68" s="12" t="n">
        <v>18991</v>
      </c>
      <c r="C68" s="12" t="n">
        <v>2490</v>
      </c>
      <c r="D68" s="0" t="n">
        <v>433</v>
      </c>
      <c r="E68" s="0" t="n">
        <v>252</v>
      </c>
      <c r="F68" s="0" t="n">
        <v>500</v>
      </c>
      <c r="G68" s="0" t="n">
        <v>458</v>
      </c>
      <c r="H68" s="0" t="n">
        <v>0</v>
      </c>
      <c r="I68" s="0" t="n">
        <v>847</v>
      </c>
    </row>
    <row r="69" customFormat="false" ht="12.75" hidden="false" customHeight="false" outlineLevel="0" collapsed="false">
      <c r="A69" s="0" t="s">
        <v>92</v>
      </c>
      <c r="B69" s="12" t="n">
        <v>8370</v>
      </c>
      <c r="C69" s="0" t="n">
        <v>707</v>
      </c>
      <c r="D69" s="0" t="n">
        <v>218</v>
      </c>
      <c r="E69" s="0" t="n">
        <v>49</v>
      </c>
      <c r="F69" s="0" t="n">
        <v>69</v>
      </c>
      <c r="G69" s="0" t="n">
        <v>92</v>
      </c>
      <c r="H69" s="0" t="n">
        <v>14</v>
      </c>
      <c r="I69" s="0" t="n">
        <v>265</v>
      </c>
    </row>
    <row r="70" customFormat="false" ht="12.75" hidden="false" customHeight="false" outlineLevel="0" collapsed="false">
      <c r="A70" s="0" t="s">
        <v>93</v>
      </c>
      <c r="B70" s="12" t="n">
        <v>4980</v>
      </c>
      <c r="C70" s="0" t="n">
        <v>522</v>
      </c>
      <c r="D70" s="0" t="n">
        <v>99</v>
      </c>
      <c r="E70" s="0" t="n">
        <v>82</v>
      </c>
      <c r="F70" s="0" t="n">
        <v>30</v>
      </c>
      <c r="G70" s="0" t="n">
        <v>57</v>
      </c>
      <c r="H70" s="0" t="n">
        <v>14</v>
      </c>
      <c r="I70" s="0" t="n">
        <v>240</v>
      </c>
    </row>
    <row r="71" customFormat="false" ht="12.75" hidden="false" customHeight="false" outlineLevel="0" collapsed="false">
      <c r="A71" s="0" t="s">
        <v>94</v>
      </c>
      <c r="B71" s="12" t="n">
        <v>4485</v>
      </c>
      <c r="C71" s="0" t="n">
        <v>840</v>
      </c>
      <c r="D71" s="0" t="n">
        <v>117</v>
      </c>
      <c r="E71" s="0" t="n">
        <v>46</v>
      </c>
      <c r="F71" s="0" t="n">
        <v>16</v>
      </c>
      <c r="G71" s="0" t="n">
        <v>416</v>
      </c>
      <c r="H71" s="0" t="n">
        <v>22</v>
      </c>
      <c r="I71" s="0" t="n">
        <v>223</v>
      </c>
    </row>
    <row r="72" customFormat="false" ht="12.75" hidden="false" customHeight="false" outlineLevel="0" collapsed="false">
      <c r="A72" s="0" t="s">
        <v>95</v>
      </c>
      <c r="B72" s="12" t="n">
        <v>7502</v>
      </c>
      <c r="C72" s="12" t="n">
        <v>1572</v>
      </c>
      <c r="D72" s="0" t="n">
        <v>290</v>
      </c>
      <c r="E72" s="0" t="n">
        <v>71</v>
      </c>
      <c r="F72" s="0" t="n">
        <v>120</v>
      </c>
      <c r="G72" s="0" t="n">
        <v>691</v>
      </c>
      <c r="H72" s="0" t="n">
        <v>1</v>
      </c>
      <c r="I72" s="0" t="n">
        <v>399</v>
      </c>
    </row>
    <row r="74" customFormat="false" ht="12.75" hidden="false" customHeight="false" outlineLevel="0" collapsed="false">
      <c r="A74" s="13" t="s">
        <v>96</v>
      </c>
      <c r="B74" s="12" t="n">
        <f aca="false">SUM(B9:B72)</f>
        <v>1847181</v>
      </c>
      <c r="D74" s="12" t="n">
        <f aca="false">SUM(C9:C72)</f>
        <v>191128</v>
      </c>
      <c r="E74" s="12" t="n">
        <f aca="false">SUM(D9:D72)</f>
        <v>54185</v>
      </c>
      <c r="F74" s="12" t="n">
        <f aca="false">SUM(E9:E72)</f>
        <v>18097</v>
      </c>
      <c r="G74" s="12" t="n">
        <f aca="false">SUM(F9:F72)</f>
        <v>18144</v>
      </c>
      <c r="H74" s="12" t="n">
        <f aca="false">SUM(G9:G72)</f>
        <v>39578</v>
      </c>
      <c r="I74" s="12" t="n">
        <f aca="false">SUM(H9:H72)</f>
        <v>525</v>
      </c>
      <c r="J74" s="12" t="n">
        <f aca="false">SUM(I9:I72)</f>
        <v>60599</v>
      </c>
    </row>
  </sheetData>
  <mergeCells count="2">
    <mergeCell ref="A5:C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21:38:43Z</dcterms:created>
  <dc:creator/>
  <dc:description/>
  <dc:language>en-US</dc:language>
  <cp:lastModifiedBy>Steve Graves</cp:lastModifiedBy>
  <dcterms:modified xsi:type="dcterms:W3CDTF">2008-09-15T18:55:01Z</dcterms:modified>
  <cp:revision>0</cp:revision>
  <dc:subject/>
  <dc:title/>
</cp:coreProperties>
</file>